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615">
  <si>
    <t xml:space="preserve">CATEGORY</t>
  </si>
  <si>
    <t xml:space="preserve">SUBCATEGORY</t>
  </si>
  <si>
    <t xml:space="preserve">PRODUCT</t>
  </si>
  <si>
    <t xml:space="preserve">PRICE</t>
  </si>
  <si>
    <t xml:space="preserve">IMAGE SOURCE</t>
  </si>
  <si>
    <t xml:space="preserve">IMAGE URL</t>
  </si>
  <si>
    <t xml:space="preserve">Type</t>
  </si>
  <si>
    <t xml:space="preserve">Status</t>
  </si>
  <si>
    <t xml:space="preserve">DESCRIPTION</t>
  </si>
  <si>
    <t xml:space="preserve">PREGNANCY AND LACTATION</t>
  </si>
  <si>
    <t xml:space="preserve">PREGNACARE ORIGINAL TABS 30s</t>
  </si>
  <si>
    <t xml:space="preserve">REMOTE</t>
  </si>
  <si>
    <t xml:space="preserve">https://postimg.cc/hzsRxH4L</t>
  </si>
  <si>
    <t xml:space="preserve">General</t>
  </si>
  <si>
    <t xml:space="preserve">Active</t>
  </si>
  <si>
    <t xml:space="preserve">No description available for this product.</t>
  </si>
  <si>
    <t xml:space="preserve">PREGNACARE PLUS  56s</t>
  </si>
  <si>
    <t xml:space="preserve">https://postimg.cc/TKJ0RGtJ</t>
  </si>
  <si>
    <t xml:space="preserve">PREGNACARE NEW MUM 56s</t>
  </si>
  <si>
    <t xml:space="preserve">https://postimg.cc/dkpmW00w</t>
  </si>
  <si>
    <t xml:space="preserve">PREGNACARE BREASTFEEDING 56s</t>
  </si>
  <si>
    <t xml:space="preserve">https://postimg.cc/s1bwmTB7</t>
  </si>
  <si>
    <t xml:space="preserve">PREGNACARE GUMMIES 30s</t>
  </si>
  <si>
    <t xml:space="preserve">https://postimg.cc/67HhvcJ7</t>
  </si>
  <si>
    <t xml:space="preserve">PROMIMBA TABS 30s</t>
  </si>
  <si>
    <t xml:space="preserve">https://postimg.cc/BtZ0sQNM</t>
  </si>
  <si>
    <t xml:space="preserve">PROMIMBA GUMMIES 30s</t>
  </si>
  <si>
    <t xml:space="preserve">https://postimg.cc/K1SMMxSd</t>
  </si>
  <si>
    <t xml:space="preserve">FENZA TABS 30s</t>
  </si>
  <si>
    <t xml:space="preserve">https://postimg.cc/JG2mpVNK</t>
  </si>
  <si>
    <t xml:space="preserve">FOETASAFE TABS 30s</t>
  </si>
  <si>
    <t xml:space="preserve">https://postimg.cc/Ppdq8C8N/7d377443</t>
  </si>
  <si>
    <t xml:space="preserve">FOETASAFE GUMMIES 30s</t>
  </si>
  <si>
    <t xml:space="preserve">https://postimg.cc/svqdpPzN</t>
  </si>
  <si>
    <t xml:space="preserve">CALCIUM SUPPLEMENTS</t>
  </si>
  <si>
    <t xml:space="preserve">OSTEOCARE TABLETS 30s</t>
  </si>
  <si>
    <t xml:space="preserve">static/assets/images/osteocare-original-front-CTOST090-T28-WL1-E-1024x1024.png</t>
  </si>
  <si>
    <t xml:space="preserve">ZEDCAL TABLETS 30s</t>
  </si>
  <si>
    <t xml:space="preserve">static/assets/images/zedcal-removebg-preview.png</t>
  </si>
  <si>
    <t xml:space="preserve">BONIUM TABLETS 30s</t>
  </si>
  <si>
    <t xml:space="preserve">static/assets/images/bonium-removebg-preview.png</t>
  </si>
  <si>
    <t xml:space="preserve">IDEOS CHEWABLE TABLETS 30s</t>
  </si>
  <si>
    <t xml:space="preserve">static/assets/images/no-photo.png</t>
  </si>
  <si>
    <t xml:space="preserve">CAC- SANDOZ TABLETS 10s</t>
  </si>
  <si>
    <t xml:space="preserve">static/assets/images/sandoz.png</t>
  </si>
  <si>
    <t xml:space="preserve">CALCINOL-1000 SATCHETS</t>
  </si>
  <si>
    <t xml:space="preserve">static/assets/images/calcinol-removebg-preview.png</t>
  </si>
  <si>
    <t xml:space="preserve">BIO-D3 MAX TABLETS 30s</t>
  </si>
  <si>
    <t xml:space="preserve">https://i.postimg.cc/mDtwBPKD/Whats-App-Image-2024-02-14-at-4-12-09-PM.jpg</t>
  </si>
  <si>
    <t xml:space="preserve">NANOCALCIUM CAPS 10s</t>
  </si>
  <si>
    <t xml:space="preserve">PURECAL TABS 30s</t>
  </si>
  <si>
    <t xml:space="preserve">static/assets/images/purecal-removebg-preview.png</t>
  </si>
  <si>
    <t xml:space="preserve">ZEDCAL SUSPENSION</t>
  </si>
  <si>
    <t xml:space="preserve">static/assets/images/zedcal-suspension__1___1_-removebg-preview.png</t>
  </si>
  <si>
    <t xml:space="preserve">OSTEOCARE LIQUID</t>
  </si>
  <si>
    <t xml:space="preserve">static/assets/images/CTOST200-L4-WL1-E-1024x1024 (1).png</t>
  </si>
  <si>
    <t xml:space="preserve">MZ CAL SUSPENSION</t>
  </si>
  <si>
    <t xml:space="preserve">static/assets/images/cb9303cb-2264-4a10-8357-97727b391e5f__1_-removebg-preview.png</t>
  </si>
  <si>
    <t xml:space="preserve">CALCIMAX</t>
  </si>
  <si>
    <t xml:space="preserve">static/assets/images/20240201-095639-removebg-preview.png</t>
  </si>
  <si>
    <t xml:space="preserve">IRON/FOLIC SUPPLEMENTS</t>
  </si>
  <si>
    <t xml:space="preserve">RANFERON CAPSULES 30s</t>
  </si>
  <si>
    <t xml:space="preserve">static/assets/images/RANFERON CAPSULES 30s.png</t>
  </si>
  <si>
    <t xml:space="preserve">SAFERON PLUS CHEWABLE TABS 30s</t>
  </si>
  <si>
    <t xml:space="preserve">static/assets/images/SAFERON PLUS CHEWABLE TABS 30s.png</t>
  </si>
  <si>
    <t xml:space="preserve">FEROMAX CAPSULES 30s</t>
  </si>
  <si>
    <t xml:space="preserve">static/assets/images/feromax-forte-qcavw3zjvybby8vyk5w68hkyo3kqreyzpv9n3jqqxi.png</t>
  </si>
  <si>
    <t xml:space="preserve">FERROGLOBIN CAPS 30s</t>
  </si>
  <si>
    <t xml:space="preserve">static/assets/images/feroglobin-capsules-front-CTFER030-C8-UK11-E-1024x1024.png</t>
  </si>
  <si>
    <t xml:space="preserve">RANFERON SYRUP</t>
  </si>
  <si>
    <t xml:space="preserve">static/assets/images/RANFERON SYRUP.png</t>
  </si>
  <si>
    <t xml:space="preserve">SAFERON SYRUP</t>
  </si>
  <si>
    <t xml:space="preserve">static/assets/images/SAFERON SYRUP.png</t>
  </si>
  <si>
    <t xml:space="preserve">FERROGLOBIN SYRUP</t>
  </si>
  <si>
    <t xml:space="preserve">static/assets/images/FERROGLOBIN_SYRUP-removebg-preview.png</t>
  </si>
  <si>
    <t xml:space="preserve">MENOPAUSAL AND POST-MENOPAUSAL</t>
  </si>
  <si>
    <t xml:space="preserve">MENOPACE ORIGINAL TABS 30s</t>
  </si>
  <si>
    <t xml:space="preserve">static/assets/images/Menopaceoriginal-pointy-M-98ab563b-5552-47bc-9db6-af3c2a03c732-1024x1024.png</t>
  </si>
  <si>
    <t xml:space="preserve">MENOPACE PLUS 56s</t>
  </si>
  <si>
    <t xml:space="preserve">static/assets/images/Menopace-Plus-Front-CTMEN056-T16-T4-WL1-ER-ab8adffe-fd08-468b-a303-04cbb5a3de32-1024x1024.png</t>
  </si>
  <si>
    <t xml:space="preserve">MENOEASE TABS 30s</t>
  </si>
  <si>
    <t xml:space="preserve">https://postimg.cc/sMdHjTss</t>
  </si>
  <si>
    <t xml:space="preserve">MENOFIX TABS 30s</t>
  </si>
  <si>
    <t xml:space="preserve">https://postimg.cc/5YNRcj1z</t>
  </si>
  <si>
    <t xml:space="preserve">MENOPEARL TABS 30s</t>
  </si>
  <si>
    <t xml:space="preserve">https://postimg.cc/Cd26tF2Z</t>
  </si>
  <si>
    <t xml:space="preserve">OSTEOCARE ISOFLAVONES PLUS OMEGA</t>
  </si>
  <si>
    <t xml:space="preserve">https://postimg.cc/vxxXMVK4</t>
  </si>
  <si>
    <t xml:space="preserve">EYE/ VISION SUPPORT</t>
  </si>
  <si>
    <t xml:space="preserve">VISIONACE ORIGINAL 30s TABS</t>
  </si>
  <si>
    <t xml:space="preserve">static/assets/images/preview-gallery-Visionace-Original-Front-CTVIS030-T2-WL3-E-bedc7bc1-2987-44af-a7cf-1c5b932c4fea-1024x.png</t>
  </si>
  <si>
    <t xml:space="preserve">VISIONACE PLUS 56s</t>
  </si>
  <si>
    <t xml:space="preserve">static/assets/images/visionace-plus-front-CTVIS056-C4-T2-WL4-E-1024x1024.png</t>
  </si>
  <si>
    <t xml:space="preserve">HAIR, SKIN AND NAILS</t>
  </si>
  <si>
    <t xml:space="preserve">PERFECTIL TRIPLE ACTIVE 30s</t>
  </si>
  <si>
    <t xml:space="preserve">static/assets/images/Perfectiloriginal-d7d7903e-b223-4d67-83e3-91edd0978978-1024x1024.png</t>
  </si>
  <si>
    <t xml:space="preserve">PERFECTIL SKIN 56s</t>
  </si>
  <si>
    <t xml:space="preserve">static/assets/images/Perfectilskin-cc237187-9e1d-40fe-8ffc-c3586119fb33-1024x1024.png</t>
  </si>
  <si>
    <t xml:space="preserve">PERFECTIL HAIR 56s</t>
  </si>
  <si>
    <t xml:space="preserve">static/assets/images/perfectil-hair-front-CTPER060-T17-WL1-ER-1024x1024.png</t>
  </si>
  <si>
    <t xml:space="preserve">PERFECTIL PLATINUM 60s</t>
  </si>
  <si>
    <t xml:space="preserve">static/assets/images/perfectil-radiance-front-CTPER030-T14-WL2-ER-1024x1024.png</t>
  </si>
  <si>
    <t xml:space="preserve">HAIRVIT 30s</t>
  </si>
  <si>
    <t xml:space="preserve">static/assets/images/803210-Hair-Vit30-s-RGB-removebg-preview.png</t>
  </si>
  <si>
    <t xml:space="preserve">PANTOGAR CAPSULES 90s</t>
  </si>
  <si>
    <t xml:space="preserve">static/assets/images/pantogar-removebg-preview.png</t>
  </si>
  <si>
    <t xml:space="preserve">JOINT SUPPLEMENTS</t>
  </si>
  <si>
    <t xml:space="preserve">CARTIMOVE TABS 30s</t>
  </si>
  <si>
    <t xml:space="preserve">https://i.postimg.cc/JzqpRVYs/Whats-App-Image-2024-02-14-at-3-50-53-PM-1.jpg</t>
  </si>
  <si>
    <t xml:space="preserve">CARTIMOVE D TABS 10s</t>
  </si>
  <si>
    <t xml:space="preserve">https://i.postimg.cc/xdpgbG2Y/Whats-App-Image-2024-02-14-at-3-50-53-PM.jpg</t>
  </si>
  <si>
    <t xml:space="preserve">CARTIMOVE PLUS CAPS 10s</t>
  </si>
  <si>
    <t xml:space="preserve">https://i.postimg.cc/VNkD6G2D/Whats-App-Image-2024-02-14-at-3-50-52-PM-2.jpg</t>
  </si>
  <si>
    <t xml:space="preserve">DOLOJOINT-03 TABS 30s</t>
  </si>
  <si>
    <t xml:space="preserve">https://i.postimg.cc/P5tM3VfT/Whats-App-Image-2024-02-14-at-3-50-50-PM.jpg</t>
  </si>
  <si>
    <t xml:space="preserve">DOLOJOINT EXTRA TABS 30s</t>
  </si>
  <si>
    <t xml:space="preserve">https://i.postimg.cc/bNfgbNKG/Whats-App-Image-2024-02-14-at-3-50-50-PM-1.jpg</t>
  </si>
  <si>
    <t xml:space="preserve">OSTEOMIN TABS 30s</t>
  </si>
  <si>
    <t xml:space="preserve">https://i.postimg.cc/FHDV2b1c/Whats-App-Image-2024-02-14-at-3-50-49-PM-2.jpg</t>
  </si>
  <si>
    <t xml:space="preserve">OSTEOMIN SATCHETS 10s</t>
  </si>
  <si>
    <t xml:space="preserve">https://i.postimg.cc/qB3QzCZV/Whats-App-Image-2024-02-14-at-3-50-50-PM-2.jpg</t>
  </si>
  <si>
    <t xml:space="preserve">JOINTACE ORIGINAL TABS 30s</t>
  </si>
  <si>
    <t xml:space="preserve">static/assets/images/Whats-App-Image-2024-02-14-at-3-50-52-PM-1-removebg-preview.png</t>
  </si>
  <si>
    <t xml:space="preserve">JOINTACE OMEGA TABS 30s</t>
  </si>
  <si>
    <t xml:space="preserve">static/assets/images/Whats-App-Image-2024-02-14-at-3-50-52-PM-removebg-preview.png</t>
  </si>
  <si>
    <t xml:space="preserve">JOINTACE COLLAGEN TABS 30s</t>
  </si>
  <si>
    <t xml:space="preserve">static/assets/images/Whats-App-Image-2024-02-14-at-3-50-51-PM-2-removebg-preview.png</t>
  </si>
  <si>
    <t xml:space="preserve">CARTIL TABS 30s</t>
  </si>
  <si>
    <t xml:space="preserve">CARTIL FORTE TABS 30s</t>
  </si>
  <si>
    <t xml:space="preserve">https://i.postimg.cc/50Hg5H4z/Whats-App-Image-2024-02-14-at-3-50-51-PM-1.jpg</t>
  </si>
  <si>
    <t xml:space="preserve">CARTIL SUPER FORTE TABS 30s</t>
  </si>
  <si>
    <t xml:space="preserve">https://i.postimg.cc/tJWzfLVC/Whats-App-Image-2024-02-14-at-3-50-51-PM.jpg</t>
  </si>
  <si>
    <t xml:space="preserve">CARTIL OMEGA TABS 30s</t>
  </si>
  <si>
    <t xml:space="preserve">https://tb-static.uber.com/prod/image-proc/processed_images/e291ed0ff02ac7bd3daad48b599b2331/5954bcb006b10dbfd0bc160f6370faf3.jpeg</t>
  </si>
  <si>
    <t xml:space="preserve">CARTIL COLLAGEN TABS 30s</t>
  </si>
  <si>
    <t xml:space="preserve">ORTHOFLEX TABS</t>
  </si>
  <si>
    <t xml:space="preserve">https://i.postimg.cc/MTj0Mh5b/Whats-App-Image-2024-02-14-at-3-50-49-PM-1.jpg</t>
  </si>
  <si>
    <t xml:space="preserve">ZEJOINT TABS 30s</t>
  </si>
  <si>
    <t xml:space="preserve">https://i.postimg.cc/VkchYFYV/Whats-App-Image-2024-02-14-at-3-50-53-PM-2.jpg</t>
  </si>
  <si>
    <t xml:space="preserve">JOINTFIX TABS 60s</t>
  </si>
  <si>
    <t xml:space="preserve">https://i.postimg.cc/Y2GDYP0P/Whats-App-Image-2024-02-14-at-3-50-54-PM.jpg</t>
  </si>
  <si>
    <t xml:space="preserve">MEDICAL DEVICES</t>
  </si>
  <si>
    <t xml:space="preserve">OMRON M1 BP MACHINE</t>
  </si>
  <si>
    <t xml:space="preserve">https://i.postimg.cc/xd6p3DLw/Whats-App-Image-2024-02-14-at-3-50-54-PM-1.jpg</t>
  </si>
  <si>
    <t xml:space="preserve">OMRON M2 BP MACHINE</t>
  </si>
  <si>
    <t xml:space="preserve">https://i.postimg.cc/wvPWnXfF/Whats-App-Image-2024-02-14-at-3-50-55-PM.jpg</t>
  </si>
  <si>
    <t xml:space="preserve">OMRON M3 BP MACHINE</t>
  </si>
  <si>
    <t xml:space="preserve">https://i.postimg.cc/vmYSnHx7/Whats-App-Image-2024-02-14-at-3-50-55-PM-1.jpg</t>
  </si>
  <si>
    <t xml:space="preserve">OMRON M4 BP MACHINE</t>
  </si>
  <si>
    <t xml:space="preserve">https://i.postimg.cc/BZrYgC1n/Whats-App-Image-2024-02-14-at-3-50-55-PM-2.jpg</t>
  </si>
  <si>
    <t xml:space="preserve">OMRON M6 BP MACHINE</t>
  </si>
  <si>
    <t xml:space="preserve">https://i.postimg.cc/NfXVqnwX/Whats-App-Image-2024-02-14-at-3-50-56-PM.jpg</t>
  </si>
  <si>
    <t xml:space="preserve">OMRON M7 BP MACHINE</t>
  </si>
  <si>
    <t xml:space="preserve">https://i.postimg.cc/2SJmPWL5/on-call-plus-strips-2.png</t>
  </si>
  <si>
    <t xml:space="preserve">CONTOUR PLUS GLUCOMETER</t>
  </si>
  <si>
    <t xml:space="preserve">https://i.postimg.cc/0j8qpdFV/contour-plus.png</t>
  </si>
  <si>
    <t xml:space="preserve">ON CALL PLUS GLCOMETER</t>
  </si>
  <si>
    <t xml:space="preserve">https://i.postimg.cc/rmGk0Ynd/on-call-plus-strips-1.png</t>
  </si>
  <si>
    <t xml:space="preserve">ACCUCHEK ACTIVE GLUCOMETER</t>
  </si>
  <si>
    <t xml:space="preserve">https://i.postimg.cc/26NY5fwR/on-call-plus-strips-3.png</t>
  </si>
  <si>
    <t xml:space="preserve">ACCUCHECK INSTANT GLUCOMETER</t>
  </si>
  <si>
    <t xml:space="preserve">https://i.postimg.cc/qqVs8jZf/Whats-App-Image-2024-02-14-at-3-50-49-PM.jpg</t>
  </si>
  <si>
    <t xml:space="preserve">FREESTYLE GLUCOMETER</t>
  </si>
  <si>
    <t xml:space="preserve">https://i.postimg.cc/ZqCh6R6t/Whats-App-Image-2024-02-14-at-3-20-20-PM-1.jpg</t>
  </si>
  <si>
    <t xml:space="preserve">WELLION GLUCOMETER</t>
  </si>
  <si>
    <t xml:space="preserve">https://i.postimg.cc/qB6LFC8D/Whats-App-Image-2024-02-14-at-4-12-08-PM.jpg</t>
  </si>
  <si>
    <t xml:space="preserve">CONTOUR PLUS STRIPS</t>
  </si>
  <si>
    <t xml:space="preserve">https://i.postimg.cc/BZkyz0Rs/Whats-App-Image-2024-02-14-at-3-50-57-PM.jpg</t>
  </si>
  <si>
    <t xml:space="preserve">ON CALL PLUS STRIPS</t>
  </si>
  <si>
    <t xml:space="preserve">https://i.postimg.cc/jj7KKjy4/on-call-plus-strips.png</t>
  </si>
  <si>
    <t xml:space="preserve">ACCUCHECK ACTIVE STRIPS</t>
  </si>
  <si>
    <t xml:space="preserve">https://i.postimg.cc/TwFcwRXc/Whats-App-Image-2024-02-14-at-4-12-08-PM-2.jpg</t>
  </si>
  <si>
    <t xml:space="preserve">ACCUCHEK INSTANT STRIPS</t>
  </si>
  <si>
    <t xml:space="preserve">https://i.postimg.cc/5yzSQZ4W/Whats-App-Image-2024-02-14-at-4-12-08-PM-1.jpg</t>
  </si>
  <si>
    <t xml:space="preserve">FREESTYLE STRIPS</t>
  </si>
  <si>
    <t xml:space="preserve">https://i.postimg.cc/TPFv06cy/Whats-App-Image-2024-02-14-at-3-20-20-PM.jpg</t>
  </si>
  <si>
    <t xml:space="preserve">WELLION STRIPS</t>
  </si>
  <si>
    <t xml:space="preserve">https://i.postimg.cc/vTVPy4Cy/Whats-App-Image-2024-02-14-at-3-50-56-PM-1.jpg</t>
  </si>
  <si>
    <t xml:space="preserve">GLUCONOVA GLUCOMETER</t>
  </si>
  <si>
    <t xml:space="preserve">https://i.postimg.cc/ZnVzjvh4/gluconova-glucometer.png</t>
  </si>
  <si>
    <t xml:space="preserve">GLUCONOVA STRIPS</t>
  </si>
  <si>
    <t xml:space="preserve">https://i.postimg.cc/rmvJf8sP/Whats-App-Image-2024-02-14-at-3-50-56-PM-2.jpg</t>
  </si>
  <si>
    <t xml:space="preserve">NEBZMART NEBULISING DEVICE</t>
  </si>
  <si>
    <t xml:space="preserve">https://i.postimg.cc/1XGpMwL8/Whats-App-Image-2024-02-14-at-3-50-48-PM.jpg</t>
  </si>
  <si>
    <t xml:space="preserve">PAIN, FEVER AND ACHES</t>
  </si>
  <si>
    <t xml:space="preserve">PANADOL ADVANCE TABS 100s</t>
  </si>
  <si>
    <t xml:space="preserve">https://postimg.cc/QFGfx26M</t>
  </si>
  <si>
    <t xml:space="preserve">PANADOL ADVANCE TABS 20s</t>
  </si>
  <si>
    <t xml:space="preserve">https://postimg.cc/hXLpJ2w1</t>
  </si>
  <si>
    <t xml:space="preserve">PANADOL EXTRA TABS 100s</t>
  </si>
  <si>
    <t xml:space="preserve">https://postimg.cc/f3M5YxQn</t>
  </si>
  <si>
    <t xml:space="preserve">PANADOL EXTRA TABS 20s</t>
  </si>
  <si>
    <t xml:space="preserve">https://postimg.cc/XZxLLpnZ</t>
  </si>
  <si>
    <t xml:space="preserve">CALPOL  SUSPENSION 100MLs</t>
  </si>
  <si>
    <t xml:space="preserve">https://postimg.cc/dDQPJyhf</t>
  </si>
  <si>
    <t xml:space="preserve">PANADOL BABY AND INFANT 100mls</t>
  </si>
  <si>
    <t xml:space="preserve">https://postimg.cc/sGgtmkFz</t>
  </si>
  <si>
    <t xml:space="preserve">PANADOL 5-12 YEARS ELIXIR 100mls</t>
  </si>
  <si>
    <t xml:space="preserve">https://postimg.cc/jWYmmwVZ</t>
  </si>
  <si>
    <t xml:space="preserve">BRUFEN SUSPENSION 100mls</t>
  </si>
  <si>
    <t xml:space="preserve">https://i.postimg.cc/Znc3f8Qx/Whats-App-Image-2024-02-14-at-3-03-00-PM-1.jpg</t>
  </si>
  <si>
    <t xml:space="preserve">BRUSTAN SUSPENSION 100mls</t>
  </si>
  <si>
    <t xml:space="preserve">https://i.postimg.cc/wBCh3TJL/Whats-App-Image-2024-02-14-at-3-03-01-PM.jpg</t>
  </si>
  <si>
    <t xml:space="preserve">ALLERGIES, COLD AND FLU</t>
  </si>
  <si>
    <t xml:space="preserve">FLUGONE CAPS 10s</t>
  </si>
  <si>
    <t xml:space="preserve">https://i.postimg.cc/x8YMyx6d/Whats-App-Image-2024-02-14-at-3-03-01-PM-1.jpg</t>
  </si>
  <si>
    <t xml:space="preserve">PANADOL COLD AND FLU 24s</t>
  </si>
  <si>
    <t xml:space="preserve">COLDCAP CAPSULES 12s</t>
  </si>
  <si>
    <t xml:space="preserve">https://i.postimg.cc/RCQcVm0J/Whats-App-Image-2024-02-14-at-3-03-00-PM.jpg</t>
  </si>
  <si>
    <t xml:space="preserve">BENADRYL TABS</t>
  </si>
  <si>
    <t xml:space="preserve">https://i.postimg.cc/qR22KVXY/Whats-App-Image-2024-02-14-at-3-03-01-PM-2.jpg</t>
  </si>
  <si>
    <t xml:space="preserve">ZYRTEC SYRUP 200mls</t>
  </si>
  <si>
    <t xml:space="preserve">static/assets/images/lightbox-zyrtecliquid1mgml200ml-removebg-preview.png</t>
  </si>
  <si>
    <t xml:space="preserve">PIRITON SYRUP 100mls</t>
  </si>
  <si>
    <t xml:space="preserve">https://i.postimg.cc/VNrqYbSz/Whats-App-Image-2024-02-14-at-3-03-02-PM-1.jpg</t>
  </si>
  <si>
    <t xml:space="preserve">AERIUS SYRUP 150mls</t>
  </si>
  <si>
    <t xml:space="preserve">https://i.postimg.cc/Kcn5kL0z/Whats-App-Image-2024-02-14-at-3-03-02-PM-2.jpg</t>
  </si>
  <si>
    <t xml:space="preserve">AERIUS SYRUP 60mls</t>
  </si>
  <si>
    <t xml:space="preserve">https://i.postimg.cc/zX7SpNZY/Whats-App-Image-2024-02-14-at-3-03-03-PM.jpg</t>
  </si>
  <si>
    <t xml:space="preserve">FEMININE HYGIENE</t>
  </si>
  <si>
    <t xml:space="preserve">LACTACYD 100mls</t>
  </si>
  <si>
    <t xml:space="preserve">static/assets/images/20240201-094718__1_-removebg-preview.png</t>
  </si>
  <si>
    <t xml:space="preserve">LACTACYD 200mls</t>
  </si>
  <si>
    <t xml:space="preserve">https://i.postimg.cc/QMHbHyzG/Whats-App-Image-2024-02-14-at-3-03-03-PM-1.jpg</t>
  </si>
  <si>
    <t xml:space="preserve">CREVIL INTIMATE WASH 100MLS</t>
  </si>
  <si>
    <t xml:space="preserve">static/assets/images/crevil100mls-removebg-preview.png</t>
  </si>
  <si>
    <t xml:space="preserve">CREVIL INTIMATE WASH 300MLS</t>
  </si>
  <si>
    <t xml:space="preserve">static/assets/images/intimwashlotion-removebg-preview.png</t>
  </si>
  <si>
    <t xml:space="preserve">LA WASH INTIMATE WASH 100MLS</t>
  </si>
  <si>
    <t xml:space="preserve">https://i.postimg.cc/3Ny1DD6r/LA-WASH-INTIMATE-WASH.png</t>
  </si>
  <si>
    <t xml:space="preserve">TEST STRIPS</t>
  </si>
  <si>
    <t xml:space="preserve">BEAUTY &amp; COSMETICS</t>
  </si>
  <si>
    <t xml:space="preserve">BEATY &amp; COSMETICS</t>
  </si>
  <si>
    <t xml:space="preserve">CERAVE FACIAL MOISTURISING LOTION AM SPF25 52ML</t>
  </si>
  <si>
    <t xml:space="preserve">https://i.postimg.cc/hvVdhw86/CERAVE-FACIAL-MOISTURISING-LOTION-AM-SPF25-52-ML.jpg</t>
  </si>
  <si>
    <t xml:space="preserve">CERAVE FACIAL MOISTURISING LOTION PM 52ML</t>
  </si>
  <si>
    <t xml:space="preserve">https://i.postimg.cc/XqPz7r8Q/CERAVE-FACIAL-MOISTURISING-LOTION-PM-52-ML.jpg</t>
  </si>
  <si>
    <t xml:space="preserve">CERAVE FOAMING CLEANSER NORMAL TO OILY SKIN 236ML</t>
  </si>
  <si>
    <t xml:space="preserve">https://i.postimg.cc/PrmnXk9h/CERAVE-FOAMING-CLEANSER-236-ML.jpg</t>
  </si>
  <si>
    <t xml:space="preserve">CERAVE HYDRATING CLEANSER 236ML</t>
  </si>
  <si>
    <t xml:space="preserve">https://i.postimg.cc/66Z1xf4G/CERAVE-HYDRATING-CLEANSER-236-ML.jpg</t>
  </si>
  <si>
    <t xml:space="preserve">CERAVE HYDRATING CREAM TO FORM CLEANSER 236ML</t>
  </si>
  <si>
    <t xml:space="preserve">https://i.postimg.cc/d07jmJ8T/CERAVE-HYDRATING-CREAM-TO-FORM-CLEANSER-236-ML.jpg</t>
  </si>
  <si>
    <t xml:space="preserve">Cerave Hydrting Cleanser 473Ml</t>
  </si>
  <si>
    <t xml:space="preserve">https://tb-static.uber.com/prod/image-proc/processed_images/39e257431686a8adfa6976d9f6d1205e/5954bcb006b10dbfd0bc160f6370faf3.jpeg</t>
  </si>
  <si>
    <t xml:space="preserve">CERAVE MOISTURISING LOTION 236ML</t>
  </si>
  <si>
    <t xml:space="preserve">/static/assets/images/CERAVE-MOISTURISING-LOTION-236-ML.jpg</t>
  </si>
  <si>
    <t xml:space="preserve">LA ROCHE-POSAY ANTHELIOS 50+ HYDRATING CREAM 50ML</t>
  </si>
  <si>
    <t xml:space="preserve">https://i.postimg.cc/k5dLtRdZ/LA-ROCHE-POSAY-ANTHELIOS-50-HYDRATING-CREAM-50-ML.jpg</t>
  </si>
  <si>
    <t xml:space="preserve">LA ROCHE-POSAY ANTHELIOS 50+ INVISIBLE FLUID 50ML</t>
  </si>
  <si>
    <t xml:space="preserve">https://i.postimg.cc/GmSVqgYW/LA-ROCHE-POSAY-ANTHELIOS-50-INVISIBLE-FLUID-50-ML.jpg</t>
  </si>
  <si>
    <t xml:space="preserve">LA ROCHE-POSAY ANTHELIOS 50+ INVISIBLE SPRAY 200ML</t>
  </si>
  <si>
    <t xml:space="preserve">https://i.postimg.cc/P5rCnyJf/LA-ROCHE-POSAY-ANTHELIOS-50-INVISIBLE-SPRAY-200-ML.jpg</t>
  </si>
  <si>
    <t xml:space="preserve">LA ROCHE-POSAY ANTHELIOS DERMO-PEDIATRICS 50+ INVISIBLE SPRAY 200ML</t>
  </si>
  <si>
    <t xml:space="preserve">https://i.postimg.cc/W3JBDBWN/LA-ROCHE-POSAY-ANTHELIOS-DERMO-PEDIATRICS-50-INVISIBLE-SPRAY-200-ML.jpg</t>
  </si>
  <si>
    <t xml:space="preserve">LA ROCHE-POSAY CICAPLAST BAUME B5 40ML</t>
  </si>
  <si>
    <t xml:space="preserve">https://i.postimg.cc/LXXzNRKS/LA-ROCHE-POSAY-CICAPLAST-BAUME-B5-40-ML.png</t>
  </si>
  <si>
    <t xml:space="preserve">LA ROCHE-POSAY EFFACLAR DUO(+) 40ML</t>
  </si>
  <si>
    <t xml:space="preserve">https://i.postimg.cc/nzc62shL/LA-ROCHE-POSAY-EFFACLAR-DUO-40-ML.jpg</t>
  </si>
  <si>
    <t xml:space="preserve">LA ROCHE-POSAY EFFACLAR DUO(+)SPF30 40ML</t>
  </si>
  <si>
    <t xml:space="preserve">https://i.postimg.cc/rwdfj1Ts/LA-ROCHE-POSAY-EFFACLAR-DUO-SPF30-40-ML.jpg</t>
  </si>
  <si>
    <t xml:space="preserve">LA ROCHE-POSAY EFFACLAR FORM GEL 400ML</t>
  </si>
  <si>
    <t xml:space="preserve">https://i.postimg.cc/02Brm5F1/LA-ROCHE-POSAY-EFFACLAR-FORM-GEL-400-ML.jpg</t>
  </si>
  <si>
    <t xml:space="preserve">LA ROCHE-POSAY EFFACLAR H 40ML</t>
  </si>
  <si>
    <t xml:space="preserve">https://i.postimg.cc/DZGyq199/LA-ROCHE-POSAY-EFFACLAR-H-40-ML.jpg</t>
  </si>
  <si>
    <t xml:space="preserve">LA ROCHE-POSAY EFFACLAR H CLEANSER 200ML</t>
  </si>
  <si>
    <t xml:space="preserve">https://i.postimg.cc/B60sWb7D/LA-ROCHE-POSAY-EFFACLAR-H-CLEANSER-200-ML.jpg</t>
  </si>
  <si>
    <t xml:space="preserve">LA ROCHE-POSAY EFFACLAR MICRO-PEEL 400ML</t>
  </si>
  <si>
    <t xml:space="preserve">https://i.postimg.cc/PqwBKH47/LA-ROCHE-POSAY-EFFACLAR-MICRO-PEEL-400-ML.jpg</t>
  </si>
  <si>
    <t xml:space="preserve">LA ROCHE-POSAY HYALU B5 SERUM 30ML</t>
  </si>
  <si>
    <t xml:space="preserve">https://i.postimg.cc/BbXLvFz8/LA-ROCHE-POSAY-HYALU-B5-SERUM-30-ML.jpg</t>
  </si>
  <si>
    <t xml:space="preserve">LA ROCHE-POSAY LIPIKAR BAUME AP+M 200ML</t>
  </si>
  <si>
    <t xml:space="preserve">https://i.postimg.cc/CK8VwxJF/LA-ROCHE-POSAY-LIPIKAR-BAUME-AP-M-200-ML.jpg</t>
  </si>
  <si>
    <t xml:space="preserve">LA ROCHE-POSAY LIPIKAR BAUME AP+M 400ML</t>
  </si>
  <si>
    <t xml:space="preserve">https://i.postimg.cc/Bn7wtgFC/LA-ROCHE-POSAY-LIPIKAR-BAUME-AP-M-400-ML.jpg</t>
  </si>
  <si>
    <t xml:space="preserve">LA ROCHE-POSAY LIPIKAR SYNDET AP+ 200ML</t>
  </si>
  <si>
    <t xml:space="preserve">https://i.postimg.cc/KvLhC41N/LA-ROCHE-POSAY-LIPIKAR-SYNDET-AP-200-ML.jpg</t>
  </si>
  <si>
    <t xml:space="preserve">LA ROCHE-POSAY LIPIKAR SYNDET AP+ 400ML</t>
  </si>
  <si>
    <t xml:space="preserve">https://i.postimg.cc/VNXS6zZB/LA-ROCHE-POSAY-LIPIKAR-SYNDET-AP-400-ML.jpg</t>
  </si>
  <si>
    <t xml:space="preserve">LA ROCHE-POSAY PIGMENTCLAR EYES 15ML</t>
  </si>
  <si>
    <t xml:space="preserve">https://i.postimg.cc/9FMYfN3g/LA-ROCHE-POSAY-PIGMENTCLAR-EYES-15-ML.jpg</t>
  </si>
  <si>
    <t xml:space="preserve">LA ROCHE-POSAY PIGMENTCLAR UV SPF 30 40ML</t>
  </si>
  <si>
    <t xml:space="preserve">https://i.postimg.cc/X71PQCcq/LA-ROCHE-POSAY-PIGMENTCLAR-UV-SPF-30-40-ML.jpg</t>
  </si>
  <si>
    <t xml:space="preserve">LA ROCHE-POSAY PURE VITAMIN C10 SERUM 30ML</t>
  </si>
  <si>
    <t xml:space="preserve">https://i.postimg.cc/dQjpT0WH/LA-ROCHE-POSAY-PURE-VITAMIN-C10-SERUM-30-ML.jpg</t>
  </si>
  <si>
    <t xml:space="preserve">Bio-Oil 200Ml</t>
  </si>
  <si>
    <t xml:space="preserve">https://tb-static.uber.com/prod/image-proc/processed_images/7e73d81c0457d54e4c86b04ef9fba6a4/5954bcb006b10dbfd0bc160f6370faf3.jpeg</t>
  </si>
  <si>
    <t xml:space="preserve">Blistex Berry Balm Spf 15,4.25Gms</t>
  </si>
  <si>
    <t xml:space="preserve">https://tb-static.uber.com/prod/image-proc/processed_images/8656216e6e201c8a61782abc07f16c78/5954bcb006b10dbfd0bc160f6370faf3.jpeg</t>
  </si>
  <si>
    <t xml:space="preserve">Bio-Oil Dry Skin Gel 200Ml</t>
  </si>
  <si>
    <t xml:space="preserve">https://tb-static.uber.com/prod/image-proc/processed_images/969388622550bb4afb205ea1782e870f/5954bcb006b10dbfd0bc160f6370faf3.jpeg</t>
  </si>
  <si>
    <t xml:space="preserve">Cetaphil Gentle Skin Cleanser, 473Ml</t>
  </si>
  <si>
    <t xml:space="preserve">https://tb-static.uber.com/prod/image-proc/processed_images/3b6b1cb06ae6083863fd465670883ae6/5954bcb006b10dbfd0bc160f6370faf3.jpeg</t>
  </si>
  <si>
    <t xml:space="preserve">Cetaphil Gentle Foaming 236Mls</t>
  </si>
  <si>
    <t xml:space="preserve">https://tb-static.uber.com/prod/image-proc/processed_images/8be82a1af80cb0bb5293a61b8dde2f14/5954bcb006b10dbfd0bc160f6370faf3.jpeg</t>
  </si>
  <si>
    <t xml:space="preserve">Bio Oil 60Ml</t>
  </si>
  <si>
    <t xml:space="preserve">https://tb-static.uber.com/prod/image-proc/processed_images/0b52fc98458e4366df264e6b72ea9781/5954bcb006b10dbfd0bc160f6370faf3.jpeg</t>
  </si>
  <si>
    <t xml:space="preserve">Blistex Lip Oint Chapped</t>
  </si>
  <si>
    <t xml:space="preserve">https://tb-static.uber.com/prod/image-proc/processed_images/b6e0e5df2bfc2b54eac0b436610ced53/5954bcb006b10dbfd0bc160f6370faf3.jpeg</t>
  </si>
  <si>
    <t xml:space="preserve">Bio Oil 125Ml</t>
  </si>
  <si>
    <t xml:space="preserve">https://tb-static.uber.com/prod/image-proc/processed_images/ce7f2232b32bb976e6dd12c5ef7c06bf/5954bcb006b10dbfd0bc160f6370faf3.jpeg</t>
  </si>
  <si>
    <t xml:space="preserve">Cetaphil Oily Skin Cleanser 236Ml</t>
  </si>
  <si>
    <t xml:space="preserve">https://tb-static.uber.com/prod/image-proc/processed_images/ba6d09c2dee51acd51a4f42c23c2ac7e/5954bcb006b10dbfd0bc160f6370faf3.jpeg</t>
  </si>
  <si>
    <t xml:space="preserve">Blistex Medicated Lip Balm Spf 15,4.25Mg</t>
  </si>
  <si>
    <t xml:space="preserve">https://tb-static.uber.com/prod/image-proc/processed_images/fdd567ab5e2a9b7696463f9e6164a8e6/5954bcb006b10dbfd0bc160f6370faf3.jpeg</t>
  </si>
  <si>
    <t xml:space="preserve">Enat Cream</t>
  </si>
  <si>
    <t xml:space="preserve">https://tb-static.uber.com/prod/image-proc/processed_images/c8ab04b486849f213a76cefcf30fb154/5954bcb006b10dbfd0bc160f6370faf3.jpeg</t>
  </si>
  <si>
    <t xml:space="preserve">Laroche Posay Effaclor Foam Cleanser 200Ml</t>
  </si>
  <si>
    <t xml:space="preserve">https://tb-static.uber.com/prod/image-proc/processed_images/a4b1561308626e247aae958b84452169/5954bcb006b10dbfd0bc160f6370faf3.jpeg</t>
  </si>
  <si>
    <t xml:space="preserve">Loreal Revitalift A W Night Cr 50Ml[40791]</t>
  </si>
  <si>
    <t xml:space="preserve">https://tb-static.uber.com/prod/image-proc/processed_images/69005020a7606efa681c4c2815974222/5954bcb006b10dbfd0bc160f6370faf3.jpeg</t>
  </si>
  <si>
    <t xml:space="preserve">Malibu Spf50 Kids Lotion 200Ml Fm250</t>
  </si>
  <si>
    <t xml:space="preserve">https://tb-static.uber.com/prod/image-proc/processed_images/6a9cd10c7627b84e82caca02af9b46e6/5954bcb006b10dbfd0bc160f6370faf3.jpeg</t>
  </si>
  <si>
    <t xml:space="preserve">Bump Patrol 65Ml</t>
  </si>
  <si>
    <t xml:space="preserve">https://tb-static.uber.com/prod/image-proc/processed_images/9884d1b0ec9bb5927e651207a8f7cf48/5954bcb006b10dbfd0bc160f6370faf3.jpeg</t>
  </si>
  <si>
    <t xml:space="preserve">Acne Aid Soap 100Gm</t>
  </si>
  <si>
    <t xml:space="preserve">https://tb-static.uber.com/prod/image-proc/processed_images/598c2ccf61dd514a78487b1698de5f69/a19bb09692310dfd41e49a96c424b3a6.jpeg</t>
  </si>
  <si>
    <t xml:space="preserve">Demelan S Travel And Sun Care 60Ml</t>
  </si>
  <si>
    <t xml:space="preserve">https://tb-static.uber.com/prod/image-proc/processed_images/e2a891296fd3542eaf7e7ea9b510bf90/a19bb09692310dfd41e49a96c424b3a6.jpeg</t>
  </si>
  <si>
    <t xml:space="preserve">Effaclar Acne Routine Kit</t>
  </si>
  <si>
    <t xml:space="preserve">/static/assets/images/no-photo.png</t>
  </si>
  <si>
    <t xml:space="preserve">Effaclar H Iso -Biome Cleanser 200Ml</t>
  </si>
  <si>
    <t xml:space="preserve">https://tb-static.uber.com/prod/image-proc/processed_images/0a5c829ca3c1a180a0f90737e5b9b8e1/a19bb09692310dfd41e49a96c424b3a6.jpeg</t>
  </si>
  <si>
    <t xml:space="preserve">Hazellic Soap 75G</t>
  </si>
  <si>
    <t xml:space="preserve">https://tb-static.uber.com/prod/image-proc/processed_images/ab534bdefdd469fdb930321221dc8501/a19bb09692310dfd41e49a96c424b3a6.jpeg</t>
  </si>
  <si>
    <t xml:space="preserve">Keto-Plus Shampoo 120Ml</t>
  </si>
  <si>
    <t xml:space="preserve">https://tb-static.uber.com/prod/image-proc/processed_images/b5a8bfb9cb959433cf84ad127dc28ace/a19bb09692310dfd41e49a96c424b3a6.jpeg</t>
  </si>
  <si>
    <t xml:space="preserve">Niacin-B Gel Pump 50G</t>
  </si>
  <si>
    <t xml:space="preserve">https://tb-static.uber.com/prod/image-proc/processed_images/81a643c26132efd641f1b6e44bd1c8c4/a19bb09692310dfd41e49a96c424b3a6.jpeg</t>
  </si>
  <si>
    <t xml:space="preserve">Regaine For Men 5%</t>
  </si>
  <si>
    <t xml:space="preserve">https://tb-static.uber.com/prod/image-proc/processed_images/08d212975f1a8310ee6e432245e1d0e0/a19bb09692310dfd41e49a96c424b3a6.jpeg</t>
  </si>
  <si>
    <t xml:space="preserve">Regaine For Women 2% </t>
  </si>
  <si>
    <t xml:space="preserve">https://i.postimg.cc/QtqCjL3v/Whats-App-Image-2024-02-20-at-11-37-34-AM.jpg</t>
  </si>
  <si>
    <t xml:space="preserve">Tetmosol Soap</t>
  </si>
  <si>
    <t xml:space="preserve">https://tb-static.uber.com/prod/image-proc/processed_images/c501a8122f93bda2653dfd436f18f069/a19bb09692310dfd41e49a96c424b3a6.jpeg</t>
  </si>
  <si>
    <t xml:space="preserve">Mum &amp; Baby</t>
  </si>
  <si>
    <t xml:space="preserve">Zinc &amp; Castor Oil 225 G</t>
  </si>
  <si>
    <t xml:space="preserve">https://i.postimg.cc/g0FhfsBm/Whats-App-Image-2024-02-23-at-12-23-47-PM-1.jpg</t>
  </si>
  <si>
    <t xml:space="preserve">Scotts Emulsion Regular 100Ml</t>
  </si>
  <si>
    <t xml:space="preserve">https://tb-static.uber.com/prod/image-proc/processed_images/01ce0cf19fcb99ecd89c554336cc1e93/5954bcb006b10dbfd0bc160f6370faf3.jpeg</t>
  </si>
  <si>
    <t xml:space="preserve">Bennetts Saline N/Spray 30Ml+Aspirator</t>
  </si>
  <si>
    <t xml:space="preserve">https://tb-static.uber.com/prod/image-proc/processed_images/b1002f197e21228be354cf7edf51878d/5954bcb006b10dbfd0bc160f6370faf3.jpeg</t>
  </si>
  <si>
    <t xml:space="preserve">Pentasure Dm(Creamy Vanilla &amp;Cinnamon) 400G</t>
  </si>
  <si>
    <t xml:space="preserve">https://tb-static.uber.com/prod/image-proc/processed_images/e7dc3403c4eec6a3c875a50bc7c72193/5954bcb006b10dbfd0bc160f6370faf3.jpeg</t>
  </si>
  <si>
    <t xml:space="preserve">Olbas Children 12Ml</t>
  </si>
  <si>
    <t xml:space="preserve">https://tb-static.uber.com/prod/image-proc/processed_images/c5e1d527f7f7c88eb1e25c973a09fcc1/5954bcb006b10dbfd0bc160f6370faf3.jpeg</t>
  </si>
  <si>
    <t xml:space="preserve">Bepanthen Oint. 100Mg</t>
  </si>
  <si>
    <t xml:space="preserve">https://tb-static.uber.com/prod/image-proc/processed_images/6cbb245563608521103d2ac35af82186/5954bcb006b10dbfd0bc160f6370faf3.jpeg</t>
  </si>
  <si>
    <t xml:space="preserve">Pediasure Complete Vanilla 400G</t>
  </si>
  <si>
    <t xml:space="preserve">https://tb-static.uber.com/prod/image-proc/processed_images/03ccc13c7c1dc02b63e0b4e3130e9f51/5954bcb006b10dbfd0bc160f6370faf3.jpeg</t>
  </si>
  <si>
    <t xml:space="preserve">Wellkid Multivitamin Liquid 150Ml</t>
  </si>
  <si>
    <t xml:space="preserve">https://tb-static.uber.com/prod/image-proc/processed_images/8d588ec56fc6464f9cda4ac26467c42e/5954bcb006b10dbfd0bc160f6370faf3.jpeg</t>
  </si>
  <si>
    <t xml:space="preserve">Bennetts Baby Bar 100G</t>
  </si>
  <si>
    <t xml:space="preserve">https://tb-static.uber.com/prod/image-proc/processed_images/477f8c29418ab67a9a65654fb23d6a85/5954bcb006b10dbfd0bc160f6370faf3.jpeg</t>
  </si>
  <si>
    <t xml:space="preserve">Fenza Capsules 30S</t>
  </si>
  <si>
    <t xml:space="preserve">https://tb-static.uber.com/prod/image-proc/processed_images/f6b8378e1ce4a85d8965e21581ed9cbb/5954bcb006b10dbfd0bc160f6370faf3.jpeg</t>
  </si>
  <si>
    <t xml:space="preserve">Milton Mini Tabs 28'S</t>
  </si>
  <si>
    <t xml:space="preserve">https://i.postimg.cc/ncrq7CDb/Whats-App-Image-2024-02-23-at-12-23-51-PM-1.jpg</t>
  </si>
  <si>
    <t xml:space="preserve">Pregnavox Tabs 30S</t>
  </si>
  <si>
    <t xml:space="preserve">https://tb-static.uber.com/prod/image-proc/processed_images/6c429950709417ac35b8dcb29f945548/5954bcb006b10dbfd0bc160f6370faf3.jpeg</t>
  </si>
  <si>
    <t xml:space="preserve">https://i.postimg.cc/BntcRnhQ/20240201-095302.jpg</t>
  </si>
  <si>
    <t xml:space="preserve">https://i.postimg.cc/wj6vT97K/FENZA-1.jpg</t>
  </si>
  <si>
    <t xml:space="preserve">https://i.postimg.cc/0QwKFmkG/on-call-plus-strips-6.png</t>
  </si>
  <si>
    <t xml:space="preserve">https://i.postimg.cc/GmhLnz5d/images-23.jpg</t>
  </si>
  <si>
    <t xml:space="preserve">Liptomil plus 1 Infant Formula</t>
  </si>
  <si>
    <t xml:space="preserve">https://i.postimg.cc/kG18zdLp/Whats-App-Image-2024-02-23-at-12-23-48-PM-1.jpg</t>
  </si>
  <si>
    <t xml:space="preserve">Aptamil 2 400g</t>
  </si>
  <si>
    <t xml:space="preserve">https://i.postimg.cc/0yJmWFnV/Whats-App-Image-2024-02-23-at-12-23-49-PM.jpg</t>
  </si>
  <si>
    <t xml:space="preserve">Aptamil 1 400g</t>
  </si>
  <si>
    <t xml:space="preserve">https://i.postimg.cc/Y9xQNFRk/Whats-App-Image-2024-02-23-at-12-23-49-PM-1.jpg</t>
  </si>
  <si>
    <t xml:space="preserve">Liptomil Plus 2 Infant Formula</t>
  </si>
  <si>
    <t xml:space="preserve">https://i.postimg.cc/sfwpvp14/Whats-App-Image-2024-02-23-at-12-23-48-PM.jpg</t>
  </si>
  <si>
    <t xml:space="preserve">Abidec Multivitamin Syrup 150Ml</t>
  </si>
  <si>
    <t xml:space="preserve">https://tb-static.uber.com/prod/image-proc/processed_images/762d8c06a175afae83fc0159e818693a/5954bcb006b10dbfd0bc160f6370faf3.jpeg</t>
  </si>
  <si>
    <t xml:space="preserve">Novorin Nose Drops</t>
  </si>
  <si>
    <t xml:space="preserve">https://tb-static.uber.com/prod/image-proc/processed_images/6415ad4c6900fa2d32c35a963a2ab0f0/5954bcb006b10dbfd0bc160f6370faf3.jpeg</t>
  </si>
  <si>
    <t xml:space="preserve">Bennets Nipple Cream 30Mls</t>
  </si>
  <si>
    <t xml:space="preserve">https://tb-static.uber.com/prod/image-proc/processed_images/304334d0fd6315f1b0bd6b9160c697c9/5954bcb006b10dbfd0bc160f6370faf3.jpeg</t>
  </si>
  <si>
    <t xml:space="preserve">Nurofen Children(3Mnth-9Yrs) S/Berry 100Ml</t>
  </si>
  <si>
    <t xml:space="preserve">https://tb-static.uber.com/prod/image-proc/processed_images/8c3731dc0a11e094c87bdbd79d5f52f1/5954bcb006b10dbfd0bc160f6370faf3.jpeg</t>
  </si>
  <si>
    <t xml:space="preserve">Oilatum Junior Cream 150 G</t>
  </si>
  <si>
    <t xml:space="preserve">https://tb-static.uber.com/prod/image-proc/processed_images/ec39b852647525a6d5ec9ec56161400b/5954bcb006b10dbfd0bc160f6370faf3.jpeg</t>
  </si>
  <si>
    <t xml:space="preserve">Cow And Gate 2 400G</t>
  </si>
  <si>
    <t xml:space="preserve">https://i.postimg.cc/VLhnFmqS/Whats-App-Image-2024-02-23-at-12-23-51-PM.jpg</t>
  </si>
  <si>
    <t xml:space="preserve">Pregnacare Plus Omega</t>
  </si>
  <si>
    <t xml:space="preserve">https://tb-static.uber.com/prod/image-proc/processed_images/814089da6f587c0c178ad07a86b861f3/5954bcb006b10dbfd0bc160f6370faf3.jpeg</t>
  </si>
  <si>
    <t xml:space="preserve">Bonnisan 120Ml</t>
  </si>
  <si>
    <t xml:space="preserve">https://tb-static.uber.com/prod/image-proc/processed_images/c1b717214a22d08777683b8c8cbe37fd/5954bcb006b10dbfd0bc160f6370faf3.jpeg</t>
  </si>
  <si>
    <t xml:space="preserve">Miltons Sterilising Fluid 500Ml</t>
  </si>
  <si>
    <t xml:space="preserve">https://tb-static.uber.com/prod/image-proc/processed_images/c2e9d2205276f27c027f0fe4941c819e/5954bcb006b10dbfd0bc160f6370faf3.jpeg</t>
  </si>
  <si>
    <t xml:space="preserve">Mamalait Granules 250G</t>
  </si>
  <si>
    <t xml:space="preserve">https://tb-static.uber.com/prod/image-proc/processed_images/34d42689493108fcab8de4f56c386bcf/5954bcb006b10dbfd0bc160f6370faf3.jpeg</t>
  </si>
  <si>
    <t xml:space="preserve">Nat C Yummy Gummies 25'S</t>
  </si>
  <si>
    <t xml:space="preserve">https://tb-static.uber.com/prod/image-proc/processed_images/8c0b8bfa2ff9490f0b2312c7d625b6b3/5954bcb006b10dbfd0bc160f6370faf3.jpeg</t>
  </si>
  <si>
    <t xml:space="preserve">Epimax All purpose Cream 400G</t>
  </si>
  <si>
    <t xml:space="preserve">https://tb-static.uber.com/prod/image-proc/processed_images/7d89b94cb339bb8ee92232874009837a/5954bcb006b10dbfd0bc160f6370faf3.jpeg</t>
  </si>
  <si>
    <t xml:space="preserve">Abidec Multivitamin Drops</t>
  </si>
  <si>
    <t xml:space="preserve">https://tb-static.uber.com/prod/image-proc/processed_images/cc1222ce94f075dca80e46e15000eff3/5954bcb006b10dbfd0bc160f6370faf3.jpeg</t>
  </si>
  <si>
    <t xml:space="preserve">Sudo Cream 60G</t>
  </si>
  <si>
    <t xml:space="preserve">https://tb-static.uber.com/prod/image-proc/processed_images/08c66eb01bd678855c9b3f3fb1e244b4/5954bcb006b10dbfd0bc160f6370faf3.jpeg</t>
  </si>
  <si>
    <t xml:space="preserve">Epimol B Junior Cream 400G</t>
  </si>
  <si>
    <t xml:space="preserve">https://tb-static.uber.com/prod/image-proc/processed_images/4d3dc75672a0f4e34c7de5a073c5f33c/5954bcb006b10dbfd0bc160f6370faf3.jpeg</t>
  </si>
  <si>
    <t xml:space="preserve">Profertil Female Tablets</t>
  </si>
  <si>
    <t xml:space="preserve">https://tb-static.uber.com/prod/image-proc/processed_images/7738b881ac1cdccc624d954821bb7c00/5954bcb006b10dbfd0bc160f6370faf3.jpeg</t>
  </si>
  <si>
    <t xml:space="preserve">Fertilion F Capsules 30'S</t>
  </si>
  <si>
    <t xml:space="preserve">https://tb-static.uber.com/prod/image-proc/processed_images/8971c098af9a16f53d610edb62954c91/5954bcb006b10dbfd0bc160f6370faf3.jpeg</t>
  </si>
  <si>
    <t xml:space="preserve">Wellkid Chewable Tabs 30'S</t>
  </si>
  <si>
    <t xml:space="preserve">https://tb-static.uber.com/prod/image-proc/processed_images/e152e18a4944cbf8a7de3d5b9a74f5fa/5954bcb006b10dbfd0bc160f6370faf3.jpeg</t>
  </si>
  <si>
    <t xml:space="preserve">Bepanthen Ointment 30G</t>
  </si>
  <si>
    <t xml:space="preserve">https://tb-static.uber.com/prod/image-proc/processed_images/3b6aaee405a15499a1e74c370adc9d3d/5954bcb006b10dbfd0bc160f6370faf3.jpeg</t>
  </si>
  <si>
    <t xml:space="preserve">Menoease Caps 30`S</t>
  </si>
  <si>
    <t xml:space="preserve">https://tb-static.uber.com/prod/image-proc/processed_images/2031243d3416fe6b2a5847e349a34172/5954bcb006b10dbfd0bc160f6370faf3.jpeg</t>
  </si>
  <si>
    <t xml:space="preserve">Dentinox Colic Drops Syg 100Ml</t>
  </si>
  <si>
    <t xml:space="preserve">https://tb-static.uber.com/prod/image-proc/processed_images/3710d64fb2d6a136fd59998e23855423/5954bcb006b10dbfd0bc160f6370faf3.jpeg</t>
  </si>
  <si>
    <t xml:space="preserve">Nurofen Children (Cold,Pain&amp;Fever) Orange 100Ml</t>
  </si>
  <si>
    <t xml:space="preserve">https://tb-static.uber.com/prod/image-proc/processed_images/68b4659f824a9128211febcf74cb6193/5954bcb006b10dbfd0bc160f6370faf3.jpeg</t>
  </si>
  <si>
    <t xml:space="preserve">Pregnacare Max Caps/Tabs 3*28</t>
  </si>
  <si>
    <t xml:space="preserve">https://tb-static.uber.com/prod/image-proc/processed_images/febaf402718be9d37aa839061157684d/5954bcb006b10dbfd0bc160f6370faf3.jpeg</t>
  </si>
  <si>
    <t xml:space="preserve">Pregnacare Breast Feeding Tablets</t>
  </si>
  <si>
    <t xml:space="preserve">https://tb-static.uber.com/prod/image-proc/processed_images/ec5c662ac749790eab64f52aba0e3580/5954bcb006b10dbfd0bc160f6370faf3.jpeg</t>
  </si>
  <si>
    <t xml:space="preserve">Ashtons and Parsons</t>
  </si>
  <si>
    <t xml:space="preserve">https://i.postimg.cc/Njy7h5s7/Whats-App-Image-2024-02-23-at-12-23-51-PM-2.jpg</t>
  </si>
  <si>
    <t xml:space="preserve">Oilatum Adult Cream (Fragrance)</t>
  </si>
  <si>
    <t xml:space="preserve">https://tb-static.uber.com/prod/image-proc/processed_images/9fd944191193240a7bd76d88fd243f22/5954bcb006b10dbfd0bc160f6370faf3.jpeg</t>
  </si>
  <si>
    <t xml:space="preserve">Promimba</t>
  </si>
  <si>
    <t xml:space="preserve">https://tb-static.uber.com/prod/image-proc/processed_images/2ebd9e4b708dad44d4f5cb975d4a6578/5954bcb006b10dbfd0bc160f6370faf3.jpeg</t>
  </si>
  <si>
    <t xml:space="preserve">Pregnace Conception</t>
  </si>
  <si>
    <t xml:space="preserve">https://tb-static.uber.com/prod/image-proc/processed_images/235083a9a0e2465f6daafc95577980ad/5954bcb006b10dbfd0bc160f6370faf3.jpeg</t>
  </si>
  <si>
    <t xml:space="preserve">Nurofen Children(Cold,Pain,Fever)S/Berry 100Ml</t>
  </si>
  <si>
    <t xml:space="preserve">https://tb-static.uber.com/prod/image-proc/processed_images/a0b70df50b5795c83f2f76c269daddb0/5954bcb006b10dbfd0bc160f6370faf3.jpeg</t>
  </si>
  <si>
    <t xml:space="preserve">Pregnacre New Mum Postnatal Formula</t>
  </si>
  <si>
    <t xml:space="preserve">https://tb-static.uber.com/prod/image-proc/processed_images/b06dfd9b611c7d9bf1bd48bf8d67d8c7/5954bcb006b10dbfd0bc160f6370faf3.jpeg</t>
  </si>
  <si>
    <t xml:space="preserve">Cow And Gate 1 400G</t>
  </si>
  <si>
    <t xml:space="preserve">https://i.postimg.cc/W4gG3CJd/Whats-App-Image-2024-02-23-at-12-23-50-PM-1.jpg</t>
  </si>
  <si>
    <t xml:space="preserve">Neopeptine Drops</t>
  </si>
  <si>
    <t xml:space="preserve">https://tb-static.uber.com/prod/image-proc/processed_images/f21fe4121989c3a13e92437fce0032f7/5954bcb006b10dbfd0bc160f6370faf3.jpeg</t>
  </si>
  <si>
    <t xml:space="preserve">Sudo Cream 125G</t>
  </si>
  <si>
    <t xml:space="preserve">https://tb-static.uber.com/prod/image-proc/processed_images/6c68bf7c2b77b84c27269728ee315c10/5954bcb006b10dbfd0bc160f6370faf3.jpeg</t>
  </si>
  <si>
    <t xml:space="preserve">Trimetabol Syrup</t>
  </si>
  <si>
    <t xml:space="preserve">https://tb-static.uber.com/prod/image-proc/processed_images/102a5e83941858480fd08e1f10e99661/5954bcb006b10dbfd0bc160f6370faf3.jpeg</t>
  </si>
  <si>
    <t xml:space="preserve">Scotts Emulsion Orange 200Ml</t>
  </si>
  <si>
    <t xml:space="preserve">https://tb-static.uber.com/prod/image-proc/processed_images/e38515091bc64fdff371e7a3bafc33fb/5954bcb006b10dbfd0bc160f6370faf3.jpeg</t>
  </si>
  <si>
    <t xml:space="preserve">Fertipil Plus Pcos Satchets 60`S</t>
  </si>
  <si>
    <t xml:space="preserve">https://tb-static.uber.com/prod/image-proc/processed_images/3d86984b0d7143c6812eced1a1e11807/5954bcb006b10dbfd0bc160f6370faf3.jpeg</t>
  </si>
  <si>
    <t xml:space="preserve">Sudo Cream 250G</t>
  </si>
  <si>
    <t xml:space="preserve">https://tb-static.uber.com/prod/image-proc/processed_images/9d127a46a2bc93b656f2990986ac1400/5954bcb006b10dbfd0bc160f6370faf3.jpeg</t>
  </si>
  <si>
    <t xml:space="preserve">Nasosal Saline Drops</t>
  </si>
  <si>
    <t xml:space="preserve">https://tb-static.uber.com/prod/image-proc/processed_images/d06ed3f5bce460464bd66cdbdc2c680a/5954bcb006b10dbfd0bc160f6370faf3.jpeg</t>
  </si>
  <si>
    <t xml:space="preserve">Scotts Emulsion Orange 100Ml</t>
  </si>
  <si>
    <t xml:space="preserve">https://tb-static.uber.com/prod/image-proc/processed_images/2342e29c4eb7642141a53b12d48be18e/5954bcb006b10dbfd0bc160f6370faf3.jpeg</t>
  </si>
  <si>
    <t xml:space="preserve">Bennetts Nipple Cream 50Ml</t>
  </si>
  <si>
    <t xml:space="preserve">https://tb-static.uber.com/prod/image-proc/processed_images/112791558d6e869c26a02cb8cd7d6762/5954bcb006b10dbfd0bc160f6370faf3.jpeg</t>
  </si>
  <si>
    <t xml:space="preserve">Epimax Baby and Junior 400g</t>
  </si>
  <si>
    <t xml:space="preserve">https://i.postimg.cc/TPVbGbZm/Whats-App-Image-2024-02-23-at-12-23-47-PM.jpg</t>
  </si>
  <si>
    <t xml:space="preserve">Aptamil 3 400G</t>
  </si>
  <si>
    <t xml:space="preserve">https://tb-static.uber.com/prod/image-proc/processed_images/70f3ee94d4d908f7574a58693f9571ad/5954bcb006b10dbfd0bc160f6370faf3.jpeg</t>
  </si>
  <si>
    <t xml:space="preserve">Nan 2 400G</t>
  </si>
  <si>
    <t xml:space="preserve">https://i.postimg.cc/GthGXpgD/Whats-App-Image-2024-02-23-at-12-23-49-PM-2.jpg</t>
  </si>
  <si>
    <t xml:space="preserve">Nan 1 400g</t>
  </si>
  <si>
    <t xml:space="preserve">https://i.postimg.cc/GhmxQX6f/Whats-App-Image-2024-02-23-at-12-23-50-PM.jpg</t>
  </si>
  <si>
    <t xml:space="preserve">Bennetts Bum Creme 300Mg</t>
  </si>
  <si>
    <t xml:space="preserve">https://tb-static.uber.com/prod/image-proc/processed_images/f6f2e4432e9539ba672b897ed4376858/5954bcb006b10dbfd0bc160f6370faf3.jpeg</t>
  </si>
  <si>
    <t xml:space="preserve">Wellbaby Mulitivitamin Drops 30Ml</t>
  </si>
  <si>
    <t xml:space="preserve">https://tb-static.uber.com/prod/image-proc/processed_images/1cc3282a481d258f122a5a5fc90a8e78/5954bcb006b10dbfd0bc160f6370faf3.jpeg</t>
  </si>
  <si>
    <t xml:space="preserve">Sexual Health</t>
  </si>
  <si>
    <t xml:space="preserve">Dynamo Delay 3/4 Fl Oz (22.2 Ml)</t>
  </si>
  <si>
    <t xml:space="preserve">https://tb-static.uber.com/prod/image-proc/processed_images/98dcefc6c05165618e6b9637f5c59afe/5954bcb006b10dbfd0bc160f6370faf3.jpeg</t>
  </si>
  <si>
    <t xml:space="preserve">Conceive Plus Fertility Lubricant 75Ml</t>
  </si>
  <si>
    <t xml:space="preserve">https://tb-static.uber.com/prod/image-proc/processed_images/b8ea45307db3152d4501d7fc41d828e4/5954bcb006b10dbfd0bc160f6370faf3.jpeg</t>
  </si>
  <si>
    <t xml:space="preserve">Clearblue Pregnancy Test(6 Days Early) 2`S</t>
  </si>
  <si>
    <t xml:space="preserve">https://tb-static.uber.com/prod/image-proc/processed_images/b5d5a010818dbb6ab59c2fba725ba4fd/5954bcb006b10dbfd0bc160f6370faf3.jpeg</t>
  </si>
  <si>
    <t xml:space="preserve">Clear Blue Ovulation Test Kits 10'S</t>
  </si>
  <si>
    <t xml:space="preserve">https://tb-static.uber.com/prod/image-proc/processed_images/08eb187bd925654b907d32938338b415/5954bcb006b10dbfd0bc160f6370faf3.jpeg</t>
  </si>
  <si>
    <t xml:space="preserve">Bareback Ultra Thin Condoms</t>
  </si>
  <si>
    <t xml:space="preserve">https://tb-static.uber.com/prod/image-proc/processed_images/fa2d9ab1159f61812ef5712ff3c06713/5954bcb006b10dbfd0bc160f6370faf3.jpeg</t>
  </si>
  <si>
    <t xml:space="preserve">Durex Feel Ultra Thin</t>
  </si>
  <si>
    <t xml:space="preserve">https://tb-static.uber.com/prod/image-proc/processed_images/3e39dec316aff20bbb094462b80346ce/5954bcb006b10dbfd0bc160f6370faf3.jpeg</t>
  </si>
  <si>
    <t xml:space="preserve">Durex Massage Play 200Ml 2 In 1 Regular</t>
  </si>
  <si>
    <t xml:space="preserve">https://tb-static.uber.com/prod/image-proc/processed_images/531a1a999ad3c379fb2069bbf1e87628/5954bcb006b10dbfd0bc160f6370faf3.jpeg</t>
  </si>
  <si>
    <t xml:space="preserve">Durex Play Lube Cherry</t>
  </si>
  <si>
    <t xml:space="preserve">https://tb-static.uber.com/prod/image-proc/processed_images/b305fdd148a572f5ce4f35fe9c3b32c0/5954bcb006b10dbfd0bc160f6370faf3.jpeg</t>
  </si>
  <si>
    <t xml:space="preserve">Durex Mutual Pleasure Me 3`S</t>
  </si>
  <si>
    <t xml:space="preserve">https://tb-static.uber.com/prod/image-proc/processed_images/a321ea97e6b951ec3ad4948f242f2618/5954bcb006b10dbfd0bc160f6370faf3.jpeg</t>
  </si>
  <si>
    <t xml:space="preserve">Durex Fetherlite `3</t>
  </si>
  <si>
    <t xml:space="preserve">https://tb-static.uber.com/prod/image-proc/processed_images/2dad4b956c4f98d9dddedad15ef0a607/5954bcb006b10dbfd0bc160f6370faf3.jpeg</t>
  </si>
  <si>
    <t xml:space="preserve">Durex Play Feel</t>
  </si>
  <si>
    <t xml:space="preserve">https://tb-static.uber.com/prod/image-proc/processed_images/f1985f0744b14b170d022230fe0fede8/5954bcb006b10dbfd0bc160f6370faf3.jpeg</t>
  </si>
  <si>
    <t xml:space="preserve">Durex Perfoma</t>
  </si>
  <si>
    <t xml:space="preserve">https://tb-static.uber.com/prod/image-proc/processed_images/4d95de5a80ea77e3a75791988827a313/5954bcb006b10dbfd0bc160f6370faf3.jpeg</t>
  </si>
  <si>
    <t xml:space="preserve">Durex Extra Safe Condoms 3S</t>
  </si>
  <si>
    <t xml:space="preserve">https://tb-static.uber.com/prod/image-proc/processed_images/7a6820e87c8854a2331658ab3dabf7ec/5954bcb006b10dbfd0bc160f6370faf3.jpeg</t>
  </si>
  <si>
    <t xml:space="preserve">Wet N Wild 5Th Panel Condoms</t>
  </si>
  <si>
    <t xml:space="preserve">https://tb-static.uber.com/prod/image-proc/processed_images/14ea3e07401f7c1b7223f55ba0d9bad8/5954bcb006b10dbfd0bc160f6370faf3.jpeg</t>
  </si>
  <si>
    <t xml:space="preserve">Stud Desensitizing Spray For Men</t>
  </si>
  <si>
    <t xml:space="preserve">https://tb-static.uber.com/prod/image-proc/processed_images/af221c2188068dcc89b8f8f5171725e8/5954bcb006b10dbfd0bc160f6370faf3.jpeg</t>
  </si>
  <si>
    <t xml:space="preserve">Erovita Hcg Pregnacy Test Strip</t>
  </si>
  <si>
    <t xml:space="preserve">https://tb-static.uber.com/prod/image-proc/processed_images/819650cba990c3e51ea51f130220e9d7/5954bcb006b10dbfd0bc160f6370faf3.jpeg</t>
  </si>
  <si>
    <t xml:space="preserve">Zeman Sx Caps 30`S</t>
  </si>
  <si>
    <t xml:space="preserve">https://tb-static.uber.com/prod/image-proc/processed_images/957ff403f67575085d808adc923945e8/5954bcb006b10dbfd0bc160f6370faf3.jpeg</t>
  </si>
  <si>
    <t xml:space="preserve">Rough Rider Fp Condoms</t>
  </si>
  <si>
    <t xml:space="preserve">https://tb-static.uber.com/prod/image-proc/processed_images/7656276e8a915cc417591c0ead1eec2a/5954bcb006b10dbfd0bc160f6370faf3.jpeg</t>
  </si>
  <si>
    <t xml:space="preserve">K Y Jelly 82g</t>
  </si>
  <si>
    <t xml:space="preserve">https://i.postimg.cc/J4CTZ549/Whats-App-Image-2024-02-23-at-1-18-54-PM.jpg</t>
  </si>
  <si>
    <t xml:space="preserve">Power Play 5Th Panel Condoms</t>
  </si>
  <si>
    <t xml:space="preserve">ky-jelly-sterile-lubricant-82gm-89458012.html</t>
  </si>
  <si>
    <t xml:space="preserve">King Size 3`S 5Th Panel</t>
  </si>
  <si>
    <t xml:space="preserve">https://tb-static.uber.com/prod/image-proc/processed_images/5f4576859c085935a3a550c693755b65/5954bcb006b10dbfd0bc160f6370faf3.jpeg</t>
  </si>
  <si>
    <t xml:space="preserve">Skyn Condoms</t>
  </si>
  <si>
    <t xml:space="preserve">https://tb-static.uber.com/prod/image-proc/processed_images/0efa0649a7b6c0a3358232d736bfa313/5954bcb006b10dbfd0bc160f6370faf3.jpeg</t>
  </si>
  <si>
    <t xml:space="preserve">Kly Lubricating Jelly 42g</t>
  </si>
  <si>
    <t xml:space="preserve">https://i.postimg.cc/7Y1KVJ5b/Whats-App-Image-2024-02-23-at-1-18-53-PM.jpg</t>
  </si>
  <si>
    <t xml:space="preserve">Myoatom M Tabs 10S</t>
  </si>
  <si>
    <t xml:space="preserve">https://tb-static.uber.com/prod/image-proc/processed_images/f8572b170dda14980f5b92ceee67a1f7/5954bcb006b10dbfd0bc160f6370faf3.jpeg</t>
  </si>
  <si>
    <t xml:space="preserve">Smugel Gel 50Gm</t>
  </si>
  <si>
    <t xml:space="preserve">https://tb-static.uber.com/prod/image-proc/processed_images/bd1f9c1f383bc5ca089e4ab3d8354f1c/5954bcb006b10dbfd0bc160f6370faf3.jpeg</t>
  </si>
  <si>
    <t xml:space="preserve">Erovita Ovulation Kit 5'S</t>
  </si>
  <si>
    <t xml:space="preserve">https://tb-static.uber.com/prod/image-proc/processed_images/8bdce30956aa921d54d1aa22fd9f18aa/5954bcb006b10dbfd0bc160f6370faf3.jpeg</t>
  </si>
  <si>
    <t xml:space="preserve">Erovita Easy Pregnancy Kit</t>
  </si>
  <si>
    <t xml:space="preserve">https://tb-static.uber.com/prod/image-proc/processed_images/c7a4085a9bd4582fb2f4e085982f4deb/5954bcb006b10dbfd0bc160f6370faf3.jpeg</t>
  </si>
  <si>
    <t xml:space="preserve">Cleablue Preg Test Dig 1`S</t>
  </si>
  <si>
    <t xml:space="preserve">Durex Extended Pleasure 3`S</t>
  </si>
  <si>
    <t xml:space="preserve">https://tb-static.uber.com/prod/image-proc/processed_images/31e1b261c85813dfbbc8858434d128a5/a19bb09692310dfd41e49a96c424b3a6.jpeg</t>
  </si>
  <si>
    <t xml:space="preserve">Durex Fetherlite Ultra 3S</t>
  </si>
  <si>
    <t xml:space="preserve">https://tb-static.uber.com/prod/image-proc/processed_images/f7d1d6f282231d0a39574460813305fc/a19bb09692310dfd41e49a96c424b3a6.jpeg</t>
  </si>
  <si>
    <t xml:space="preserve">P-2 Emergency Contraceptive Pills</t>
  </si>
  <si>
    <t xml:space="preserve">https://tb-static.uber.com/prod/image-proc/processed_images/779d59fab1373b3d4f98262377fdc255/a19bb09692310dfd41e49a96c424b3a6.jpeg</t>
  </si>
  <si>
    <t xml:space="preserve">VITAMINS &amp; SUPPLEMENTS</t>
  </si>
  <si>
    <t xml:space="preserve">Wellman 50+</t>
  </si>
  <si>
    <t xml:space="preserve">https://tb-static.uber.com/prod/image-proc/processed_images/c345d77bd746d715e5afcdddb2fa4480/5954bcb006b10dbfd0bc160f6370faf3.jpeg</t>
  </si>
  <si>
    <t xml:space="preserve">Well Man 70 Plus</t>
  </si>
  <si>
    <t xml:space="preserve">https://tb-static.uber.com/prod/image-proc/processed_images/482a0734692a1ab3538ae74a71eef06e/5954bcb006b10dbfd0bc160f6370faf3.jpeg</t>
  </si>
  <si>
    <t xml:space="preserve">Wellman Original</t>
  </si>
  <si>
    <t xml:space="preserve">https://tb-static.uber.com/prod/image-proc/processed_images/753e20965b40d23fe2a123783e1b7aba/5954bcb006b10dbfd0bc160f6370faf3.jpeg</t>
  </si>
  <si>
    <t xml:space="preserve">Wellman Conception</t>
  </si>
  <si>
    <t xml:space="preserve">https://tb-static.uber.com/prod/image-proc/processed_images/7c79f4bd7d480db8e39cad80226ba770/5954bcb006b10dbfd0bc160f6370faf3.jpeg</t>
  </si>
  <si>
    <t xml:space="preserve">Well Woman 50 Plus</t>
  </si>
  <si>
    <t xml:space="preserve">https://tb-static.uber.com/prod/image-proc/processed_images/3153c9b9d562606df9cbcc87b2bbf08d/5954bcb006b10dbfd0bc160f6370faf3.jpeg</t>
  </si>
  <si>
    <t xml:space="preserve">Well Woman Original</t>
  </si>
  <si>
    <t xml:space="preserve">https://tb-static.uber.com/prod/image-proc/processed_images/48121c85fcc47622abed5fe03e0a4a3a/5954bcb006b10dbfd0bc160f6370faf3.jpeg</t>
  </si>
  <si>
    <t xml:space="preserve">Well Woman Plus Omega</t>
  </si>
  <si>
    <t xml:space="preserve">https://tb-static.uber.com/prod/image-proc/processed_images/fa41e2cabbd313dda93fe3a3f19c8b15/5954bcb006b10dbfd0bc160f6370faf3.jpeg</t>
  </si>
  <si>
    <t xml:space="preserve">Well Baby Multivitamin Liquid</t>
  </si>
  <si>
    <t xml:space="preserve">https://tb-static.uber.com/prod/image-proc/processed_images/29e800ebffdb604ef6ab191827a29656/5954bcb006b10dbfd0bc160f6370faf3.jpeg</t>
  </si>
  <si>
    <t xml:space="preserve">Jamieson Calcium+Magnesium+Zinc 200's</t>
  </si>
  <si>
    <t xml:space="preserve">https://i.postimg.cc/FsxGgbQc/JAMIESON-CALCIUM-MAGNESIUM-ZINC.png</t>
  </si>
  <si>
    <t xml:space="preserve">Jamieson Calcium+Magnesium+D3 200's</t>
  </si>
  <si>
    <t xml:space="preserve">https://i.postimg.cc/wv6jJd5D/JAMIESON-CALCIUM-MAGNESIUM-D3.png</t>
  </si>
  <si>
    <t xml:space="preserve">Jamieson Chewable C 500mg 120's</t>
  </si>
  <si>
    <t xml:space="preserve">https://i.postimg.cc/XJQ7kDxm/JAMIESON-CHEWABLE-C.png</t>
  </si>
  <si>
    <t xml:space="preserve">Jamieson Cod Liver Oil+Vitamin A+D3 100's</t>
  </si>
  <si>
    <t xml:space="preserve">https://i.postimg.cc/pdQdpdj2/jamieson-cod-liver-oil.png</t>
  </si>
  <si>
    <t xml:space="preserve">Jamieson Collagen Antiwrinkle 60's</t>
  </si>
  <si>
    <t xml:space="preserve">https://i.postimg.cc/nhDrf2c9/JAMIESON-COLLAGEN-ANTI-WRINKLE.png</t>
  </si>
  <si>
    <t xml:space="preserve">Jamieson Cranberry Complex 5oomg 60's </t>
  </si>
  <si>
    <t xml:space="preserve">https://i.postimg.cc/Vvhf3rxF/JAMIESON-CRANBERRY.png</t>
  </si>
  <si>
    <t xml:space="preserve">Jamieson Cold Fighter Chewable 30's</t>
  </si>
  <si>
    <t xml:space="preserve">https://i.postimg.cc/YSNWvNZp/Whats-App-Image-2023-12-05-at-10-11-38-AM.jpg</t>
  </si>
  <si>
    <t xml:space="preserve">Jamieson Effervescent C 1000mg 10's</t>
  </si>
  <si>
    <t xml:space="preserve">https://i.postimg.cc/nc48XCTH/Whats-App-Image-2024-01-18-at-4-36-30-PM.jpg</t>
  </si>
  <si>
    <t xml:space="preserve">Jamieson Cranberry Gummies </t>
  </si>
  <si>
    <t xml:space="preserve">https://i.postimg.cc/XJYN89Hc/Whats-App-Image-2024-01-24-at-11-44-32-AM.jpg</t>
  </si>
  <si>
    <t xml:space="preserve">Jamieson B12 5000mcg</t>
  </si>
  <si>
    <t xml:space="preserve">https://i.postimg.cc/NMgrm9vR/Whats-App-Image-2024-02-13-at-11-16-01-AM.jpg</t>
  </si>
  <si>
    <t xml:space="preserve">Jamieson CoQ10 250mg 45's</t>
  </si>
  <si>
    <t xml:space="preserve">https://i.postimg.cc/RZRwZ5YP/Jamieson-coq10-250mg.png</t>
  </si>
  <si>
    <t xml:space="preserve">Jamieson Multi Kids 60's</t>
  </si>
  <si>
    <t xml:space="preserve">https://i.postimg.cc/FHPnTY6c/jamieson-kids.png</t>
  </si>
  <si>
    <t xml:space="preserve">Jamieson C0Q10+Omega 3 30's</t>
  </si>
  <si>
    <t xml:space="preserve">https://i.postimg.cc/J0NSyzZD/Whats-App-Image-2024-02-23-at-12-00-27-PM.jpg</t>
  </si>
  <si>
    <t xml:space="preserve">Jamieson Gorgeous Hair 60's</t>
  </si>
  <si>
    <t xml:space="preserve">https://i.postimg.cc/50z79n2q/Whats-App-Image-2024-02-24-at-10-29-51-AM.jpg</t>
  </si>
  <si>
    <t xml:space="preserve">Jamieson Fast Dissolving Melatonin 3mg 100's</t>
  </si>
  <si>
    <t xml:space="preserve">https://i.postimg.cc/HkWh0w6d/Whats-App-Image-2024-02-24-at-10-29-51-AM-1.jpg</t>
  </si>
  <si>
    <t xml:space="preserve">Jamieson Sleep Spray Melatonin 58ml</t>
  </si>
  <si>
    <t xml:space="preserve">https://i.postimg.cc/TPpNFR8s/Whats-App-Image-2024-02-24-at-10-29-52-AM.jpg</t>
  </si>
  <si>
    <t xml:space="preserve">Jamieson Melatonin Gummies </t>
  </si>
  <si>
    <t xml:space="preserve">https://i.postimg.cc/SK4SFpvH/JAMIESON-MELATONIN-GUMMIES.png</t>
  </si>
  <si>
    <t xml:space="preserve">Jamieson Chewable C+D3 </t>
  </si>
  <si>
    <t xml:space="preserve">https://i.postimg.cc/4yT8YVKC/Whats-App-Image-2024-02-24-at-10-29-52-AM-1.jpg</t>
  </si>
  <si>
    <t xml:space="preserve">Jamieson Maca</t>
  </si>
  <si>
    <t xml:space="preserve">https://i.postimg.cc/m2c27j9p/JAMIESON-MACA.png</t>
  </si>
  <si>
    <t xml:space="preserve">Jamieson Multi Men Vitamins</t>
  </si>
  <si>
    <t xml:space="preserve">https://i.postimg.cc/C5RYHMRn/JAMIESON-MULTI-MEN.png</t>
  </si>
  <si>
    <t xml:space="preserve">Jamieson Multi Women Vitamins</t>
  </si>
  <si>
    <t xml:space="preserve">https://i.postimg.cc/FRWNLkHQ/JAMIESON-MULTI-WOMEN-10.png</t>
  </si>
  <si>
    <t xml:space="preserve">Jamieson Melatonin+Magnesium 60's</t>
  </si>
  <si>
    <t xml:space="preserve">https://i.postimg.cc/Pq9VkBT5/Whats-App-Image-2024-02-24-at-10-29-53-AM.jpg</t>
  </si>
  <si>
    <t xml:space="preserve">Jamieson Omega 3-6-9 200's</t>
  </si>
  <si>
    <t xml:space="preserve">https://i.postimg.cc/3rq3rGqX/JAMIESON-OMEGA.png</t>
  </si>
  <si>
    <t xml:space="preserve">Jamieson Prenatal+DHA</t>
  </si>
  <si>
    <t xml:space="preserve">https://i.postimg.cc/c1kLK2v8/JAMIESON-DHA.png</t>
  </si>
  <si>
    <t xml:space="preserve">Jamieson Multi Kids Gummies</t>
  </si>
  <si>
    <t xml:space="preserve">https://i.postimg.cc/br4P6XnC/JAMIESON-MULTI-KIDS-GUMMIES.png</t>
  </si>
  <si>
    <t xml:space="preserve">Jamieson Vitamin C Brightening Serum 30ml</t>
  </si>
  <si>
    <t xml:space="preserve">https://i.postimg.cc/k4RZ67fS/Whats-App-Image-2024-02-24-at-10-29-55-AM-2.jpg</t>
  </si>
  <si>
    <t xml:space="preserve">Jamieson Zinc Ultra Strength 50mg</t>
  </si>
  <si>
    <t xml:space="preserve">https://i.postimg.cc/xd92p3k2/JAMIESON-ZINC-50-MG.png</t>
  </si>
  <si>
    <t xml:space="preserve">SPORTS NUTRITION SUPPLEMENTS</t>
  </si>
  <si>
    <t xml:space="preserve">Diesel 1OO% New Zealand Whey Isolate, Grass-Fed &amp; Pasture Raised French Vanilla 2lb</t>
  </si>
  <si>
    <t xml:space="preserve">https://i.postimg.cc/7YLfSnqY/Whats-App-Image-2024-05-07-at-2-46-48-PM.jpg</t>
  </si>
  <si>
    <t xml:space="preserve">promotion</t>
  </si>
  <si>
    <t xml:space="preserve">Diesel 1OO% New Zealand Whey Isolate, Grass-Fed &amp; Pasture Raised strawberry 5lb</t>
  </si>
  <si>
    <t xml:space="preserve">static/assets/images/diesel strawberry.jpeg</t>
  </si>
  <si>
    <t xml:space="preserve">Diesel 1OO% New Zealand Whey Isolate, Grass-Fed &amp; Pasture Raised banana 2lb</t>
  </si>
  <si>
    <t xml:space="preserve">https://i.postimg.cc/tgFT9rND/Whats-App-Image-2024-05-09-at-1-10-28-PM.jpg</t>
  </si>
  <si>
    <t xml:space="preserve">Diesel1OO% New Zealand Whey Isolate, Grass-Fed &amp; Pasture Raised milk chocolate 2lb</t>
  </si>
  <si>
    <t xml:space="preserve">https://i.postimg.cc/TwGP1rkx/Whats-App-Image-2024-05-07-at-2-46-48-PM-2.jpg</t>
  </si>
  <si>
    <t xml:space="preserve">Diesel 1OO% New Zealand Whey Isolate, Grass-Fed &amp; Pasture Raised milk chocolate 5lb</t>
  </si>
  <si>
    <t xml:space="preserve">static/assets/images/diesel  chocolate 5lb.jpeg</t>
  </si>
  <si>
    <t xml:space="preserve">Creatine Monohydrate (VEGAN Creatine) unﬂavoured 400g</t>
  </si>
  <si>
    <t xml:space="preserve">https://i.postimg.cc/wvVjm7Pm/Whats-App-Image-2024-05-07-at-2-46-48-PM-1.jpg</t>
  </si>
  <si>
    <t xml:space="preserve">Ilean fruit punch candy - Aminos + Energy + Weight Loss (30 servings) 150g</t>
  </si>
  <si>
    <t xml:space="preserve">static/assets/images/ilean fruit punch.jpeg</t>
  </si>
  <si>
    <t xml:space="preserve">Iprep Orange Gummy bears - Pre Workout + Creatine + Electrolytes (30 servings) 300g</t>
  </si>
  <si>
    <t xml:space="preserve">static/assets/images/diesel iprep.jp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Verdana"/>
      <family val="0"/>
    </font>
    <font>
      <sz val="8"/>
      <color rgb="FF000000"/>
      <name val="Verdana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Verdana"/>
      <family val="0"/>
      <charset val="1"/>
    </font>
    <font>
      <u val="single"/>
      <sz val="12"/>
      <color rgb="FF0000FF"/>
      <name val="Arial"/>
      <family val="0"/>
      <charset val="1"/>
    </font>
    <font>
      <sz val="11"/>
      <color rgb="FF000000"/>
      <name val="Calibri"/>
      <family val="0"/>
      <charset val="1"/>
    </font>
    <font>
      <sz val="12"/>
      <color rgb="FF000000"/>
      <name val="Verdana"/>
      <family val="2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stimg.cc/qztWMtKX" TargetMode="External"/><Relationship Id="rId2" Type="http://schemas.openxmlformats.org/officeDocument/2006/relationships/hyperlink" Target="https://postimg.cc/JsXwKy44" TargetMode="External"/><Relationship Id="rId3" Type="http://schemas.openxmlformats.org/officeDocument/2006/relationships/hyperlink" Target="https://postimg.cc/rd9PY56c" TargetMode="External"/><Relationship Id="rId4" Type="http://schemas.openxmlformats.org/officeDocument/2006/relationships/hyperlink" Target="https://tb-static.uber.com/prod/image-proc/processed_images/e291ed0ff02ac7bd3daad48b599b2331/5954bcb006b10dbfd0bc160f6370faf3.jpeg" TargetMode="External"/><Relationship Id="rId5" Type="http://schemas.openxmlformats.org/officeDocument/2006/relationships/hyperlink" Target="https://i.postimg.cc/qqVs8jZf/Whats-App-Image-2024-02-14-at-3-50-49-PM.jpg" TargetMode="External"/><Relationship Id="rId6" Type="http://schemas.openxmlformats.org/officeDocument/2006/relationships/hyperlink" Target="https://i.postimg.cc/jj7KKjy4/on-call-plus-strips.png" TargetMode="External"/><Relationship Id="rId7" Type="http://schemas.openxmlformats.org/officeDocument/2006/relationships/hyperlink" Target="https://i.postimg.cc/hvVdhw86/CERAVE-FACIAL-MOISTURISING-LOTION-AM-SPF25-52-ML.jpg" TargetMode="External"/><Relationship Id="rId8" Type="http://schemas.openxmlformats.org/officeDocument/2006/relationships/hyperlink" Target="https://i.postimg.cc/XqPz7r8Q/CERAVE-FACIAL-MOISTURISING-LOTION-PM-52-ML.jpg" TargetMode="External"/><Relationship Id="rId9" Type="http://schemas.openxmlformats.org/officeDocument/2006/relationships/hyperlink" Target="https://tb-static.uber.com/prod/image-proc/processed_images/39e257431686a8adfa6976d9f6d1205e/5954bcb006b10dbfd0bc160f6370faf3.jpeg" TargetMode="External"/><Relationship Id="rId10" Type="http://schemas.openxmlformats.org/officeDocument/2006/relationships/hyperlink" Target="https://i.postimg.cc/k5dLtRdZ/LA-ROCHE-POSAY-ANTHELIOS-50-HYDRATING-CREAM-50-ML.jpg" TargetMode="External"/><Relationship Id="rId11" Type="http://schemas.openxmlformats.org/officeDocument/2006/relationships/hyperlink" Target="https://i.postimg.cc/KvLhC41N/LA-ROCHE-POSAY-LIPIKAR-SYNDET-AP-200-ML.jpg" TargetMode="External"/><Relationship Id="rId12" Type="http://schemas.openxmlformats.org/officeDocument/2006/relationships/hyperlink" Target="https://tb-static.uber.com/prod/image-proc/processed_images/969388622550bb4afb205ea1782e870f/5954bcb006b10dbfd0bc160f6370faf3.jpeg" TargetMode="External"/><Relationship Id="rId13" Type="http://schemas.openxmlformats.org/officeDocument/2006/relationships/hyperlink" Target="https://tb-static.uber.com/prod/image-proc/processed_images/b6e0e5df2bfc2b54eac0b436610ced53/5954bcb006b10dbfd0bc160f6370faf3.jpeg" TargetMode="External"/><Relationship Id="rId14" Type="http://schemas.openxmlformats.org/officeDocument/2006/relationships/hyperlink" Target="https://tb-static.uber.com/prod/image-proc/processed_images/fdd567ab5e2a9b7696463f9e6164a8e6/5954bcb006b10dbfd0bc160f6370faf3.jpeg" TargetMode="External"/><Relationship Id="rId15" Type="http://schemas.openxmlformats.org/officeDocument/2006/relationships/hyperlink" Target="https://tb-static.uber.com/prod/image-proc/processed_images/9884d1b0ec9bb5927e651207a8f7cf48/5954bcb006b10dbfd0bc160f6370faf3.jpeg" TargetMode="External"/><Relationship Id="rId16" Type="http://schemas.openxmlformats.org/officeDocument/2006/relationships/hyperlink" Target="https://tb-static.uber.com/prod/image-proc/processed_images/e2a891296fd3542eaf7e7ea9b510bf90/a19bb09692310dfd41e49a96c424b3a6.jpeg" TargetMode="External"/><Relationship Id="rId17" Type="http://schemas.openxmlformats.org/officeDocument/2006/relationships/hyperlink" Target="https://tb-static.uber.com/prod/image-proc/processed_images/34d42689493108fcab8de4f56c386bcf/5954bcb006b10dbfd0bc160f6370faf3.jpeg" TargetMode="External"/><Relationship Id="rId18" Type="http://schemas.openxmlformats.org/officeDocument/2006/relationships/hyperlink" Target="https://tb-static.uber.com/prod/image-proc/processed_images/7d89b94cb339bb8ee92232874009837a/5954bcb006b10dbfd0bc160f6370faf3.jpeg" TargetMode="External"/><Relationship Id="rId19" Type="http://schemas.openxmlformats.org/officeDocument/2006/relationships/hyperlink" Target="https://tb-static.uber.com/prod/image-proc/processed_images/9fd944191193240a7bd76d88fd243f22/5954bcb006b10dbfd0bc160f6370faf3.jpeg" TargetMode="External"/><Relationship Id="rId20" Type="http://schemas.openxmlformats.org/officeDocument/2006/relationships/hyperlink" Target="https://tb-static.uber.com/prod/image-proc/processed_images/2ebd9e4b708dad44d4f5cb975d4a6578/5954bcb006b10dbfd0bc160f6370faf3.jpeg" TargetMode="External"/><Relationship Id="rId21" Type="http://schemas.openxmlformats.org/officeDocument/2006/relationships/hyperlink" Target="https://tb-static.uber.com/prod/image-proc/processed_images/102a5e83941858480fd08e1f10e99661/5954bcb006b10dbfd0bc160f6370faf3.jpeg" TargetMode="External"/><Relationship Id="rId22" Type="http://schemas.openxmlformats.org/officeDocument/2006/relationships/hyperlink" Target="https://tb-static.uber.com/prod/image-proc/processed_images/70f3ee94d4d908f7574a58693f9571ad/5954bcb006b10dbfd0bc160f6370faf3.jpeg" TargetMode="External"/><Relationship Id="rId23" Type="http://schemas.openxmlformats.org/officeDocument/2006/relationships/hyperlink" Target="https://tb-static.uber.com/prod/image-proc/processed_images/fa2d9ab1159f61812ef5712ff3c06713/5954bcb006b10dbfd0bc160f6370faf3.jpeg" TargetMode="External"/><Relationship Id="rId24" Type="http://schemas.openxmlformats.org/officeDocument/2006/relationships/hyperlink" Target="https://tb-static.uber.com/prod/image-proc/processed_images/f1985f0744b14b170d022230fe0fede8/5954bcb006b10dbfd0bc160f6370faf3.jpeg" TargetMode="External"/><Relationship Id="rId25" Type="http://schemas.openxmlformats.org/officeDocument/2006/relationships/hyperlink" Target="https://tb-static.uber.com/prod/image-proc/processed_images/14ea3e07401f7c1b7223f55ba0d9bad8/5954bcb006b10dbfd0bc160f6370faf3.jpeg" TargetMode="External"/><Relationship Id="rId26" Type="http://schemas.openxmlformats.org/officeDocument/2006/relationships/hyperlink" Target="https://tb-static.uber.com/prod/image-proc/processed_images/af221c2188068dcc89b8f8f5171725e8/5954bcb006b10dbfd0bc160f6370faf3.jpeg" TargetMode="External"/><Relationship Id="rId27" Type="http://schemas.openxmlformats.org/officeDocument/2006/relationships/hyperlink" Target="https://tb-static.uber.com/prod/image-proc/processed_images/0efa0649a7b6c0a3358232d736bfa313/5954bcb006b10dbfd0bc160f6370faf3.jpeg" TargetMode="External"/><Relationship Id="rId28" Type="http://schemas.openxmlformats.org/officeDocument/2006/relationships/hyperlink" Target="https://tb-static.uber.com/prod/image-proc/processed_images/31e1b261c85813dfbbc8858434d128a5/a19bb09692310dfd41e49a96c424b3a6.jpeg" TargetMode="External"/><Relationship Id="rId29" Type="http://schemas.openxmlformats.org/officeDocument/2006/relationships/hyperlink" Target="https://tb-static.uber.com/prod/image-proc/processed_images/779d59fab1373b3d4f98262377fdc255/a19bb09692310dfd41e49a96c424b3a6.jpe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278" colorId="64" zoomScale="60" zoomScaleNormal="60" zoomScalePageLayoutView="100" workbookViewId="0">
      <selection pane="topLeft" activeCell="F314" activeCellId="0" sqref="F314"/>
    </sheetView>
  </sheetViews>
  <sheetFormatPr defaultColWidth="11.30859375" defaultRowHeight="14.65" zeroHeight="false" outlineLevelRow="0" outlineLevelCol="0"/>
  <cols>
    <col collapsed="false" customWidth="true" hidden="false" outlineLevel="0" max="1" min="1" style="1" width="44.59"/>
    <col collapsed="false" customWidth="true" hidden="false" outlineLevel="0" max="2" min="2" style="1" width="51.22"/>
    <col collapsed="false" customWidth="true" hidden="false" outlineLevel="0" max="3" min="3" style="1" width="45.85"/>
    <col collapsed="false" customWidth="false" hidden="false" outlineLevel="0" max="4" min="4" style="1" width="11.31"/>
    <col collapsed="false" customWidth="true" hidden="false" outlineLevel="0" max="5" min="5" style="1" width="19.88"/>
    <col collapsed="false" customWidth="true" hidden="false" outlineLevel="0" max="6" min="6" style="1" width="52.35"/>
    <col collapsed="false" customWidth="true" hidden="false" outlineLevel="0" max="7" min="7" style="1" width="25.23"/>
    <col collapsed="false" customWidth="true" hidden="false" outlineLevel="0" max="8" min="8" style="1" width="24.3"/>
    <col collapsed="false" customWidth="true" hidden="false" outlineLevel="0" max="9" min="9" style="1" width="35.17"/>
    <col collapsed="false" customWidth="false" hidden="false" outlineLevel="0" max="257" min="10" style="1" width="11.31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8" hidden="false" customHeight="false" outlineLevel="0" collapsed="false">
      <c r="A2" s="2" t="s">
        <v>9</v>
      </c>
      <c r="B2" s="2" t="s">
        <v>9</v>
      </c>
      <c r="C2" s="3" t="s">
        <v>10</v>
      </c>
      <c r="D2" s="3" t="n">
        <v>1267</v>
      </c>
      <c r="E2" s="1" t="s">
        <v>11</v>
      </c>
      <c r="F2" s="3" t="s">
        <v>12</v>
      </c>
      <c r="G2" s="1" t="s">
        <v>13</v>
      </c>
      <c r="H2" s="1" t="s">
        <v>14</v>
      </c>
      <c r="I2" s="1" t="s">
        <v>15</v>
      </c>
    </row>
    <row r="3" customFormat="false" ht="15.8" hidden="false" customHeight="false" outlineLevel="0" collapsed="false">
      <c r="A3" s="2" t="s">
        <v>9</v>
      </c>
      <c r="B3" s="2" t="s">
        <v>9</v>
      </c>
      <c r="C3" s="3" t="s">
        <v>16</v>
      </c>
      <c r="D3" s="3" t="n">
        <v>2734</v>
      </c>
      <c r="E3" s="1" t="s">
        <v>11</v>
      </c>
      <c r="F3" s="3" t="s">
        <v>17</v>
      </c>
      <c r="G3" s="1" t="s">
        <v>13</v>
      </c>
      <c r="H3" s="1" t="s">
        <v>14</v>
      </c>
      <c r="I3" s="1" t="s">
        <v>15</v>
      </c>
    </row>
    <row r="4" customFormat="false" ht="15.8" hidden="false" customHeight="false" outlineLevel="0" collapsed="false">
      <c r="A4" s="2" t="s">
        <v>9</v>
      </c>
      <c r="B4" s="2" t="s">
        <v>9</v>
      </c>
      <c r="C4" s="3" t="s">
        <v>18</v>
      </c>
      <c r="D4" s="3" t="n">
        <v>2475</v>
      </c>
      <c r="E4" s="1" t="s">
        <v>11</v>
      </c>
      <c r="F4" s="3" t="s">
        <v>19</v>
      </c>
      <c r="G4" s="1" t="s">
        <v>13</v>
      </c>
      <c r="H4" s="1" t="s">
        <v>14</v>
      </c>
      <c r="I4" s="1" t="s">
        <v>15</v>
      </c>
    </row>
    <row r="5" customFormat="false" ht="15.8" hidden="false" customHeight="false" outlineLevel="0" collapsed="false">
      <c r="A5" s="2" t="s">
        <v>9</v>
      </c>
      <c r="B5" s="2" t="s">
        <v>9</v>
      </c>
      <c r="C5" s="3" t="s">
        <v>20</v>
      </c>
      <c r="D5" s="3" t="n">
        <v>3387</v>
      </c>
      <c r="E5" s="1" t="s">
        <v>11</v>
      </c>
      <c r="F5" s="3" t="s">
        <v>21</v>
      </c>
      <c r="G5" s="1" t="s">
        <v>13</v>
      </c>
      <c r="H5" s="1" t="s">
        <v>14</v>
      </c>
      <c r="I5" s="1" t="s">
        <v>15</v>
      </c>
    </row>
    <row r="6" customFormat="false" ht="15.8" hidden="false" customHeight="false" outlineLevel="0" collapsed="false">
      <c r="A6" s="2" t="s">
        <v>9</v>
      </c>
      <c r="B6" s="2" t="s">
        <v>9</v>
      </c>
      <c r="C6" s="3" t="s">
        <v>22</v>
      </c>
      <c r="D6" s="3" t="n">
        <v>10</v>
      </c>
      <c r="E6" s="1" t="s">
        <v>11</v>
      </c>
      <c r="F6" s="3" t="s">
        <v>23</v>
      </c>
      <c r="G6" s="1" t="s">
        <v>13</v>
      </c>
      <c r="H6" s="1" t="s">
        <v>14</v>
      </c>
      <c r="I6" s="1" t="s">
        <v>15</v>
      </c>
    </row>
    <row r="7" customFormat="false" ht="15.8" hidden="false" customHeight="false" outlineLevel="0" collapsed="false">
      <c r="A7" s="2" t="s">
        <v>9</v>
      </c>
      <c r="B7" s="2" t="s">
        <v>9</v>
      </c>
      <c r="C7" s="3" t="s">
        <v>24</v>
      </c>
      <c r="D7" s="3" t="n">
        <v>2320</v>
      </c>
      <c r="E7" s="1" t="s">
        <v>11</v>
      </c>
      <c r="F7" s="3" t="s">
        <v>25</v>
      </c>
      <c r="G7" s="1" t="s">
        <v>13</v>
      </c>
      <c r="H7" s="1" t="s">
        <v>14</v>
      </c>
      <c r="I7" s="1" t="s">
        <v>15</v>
      </c>
    </row>
    <row r="8" customFormat="false" ht="15.8" hidden="false" customHeight="false" outlineLevel="0" collapsed="false">
      <c r="A8" s="2" t="s">
        <v>9</v>
      </c>
      <c r="B8" s="2" t="s">
        <v>9</v>
      </c>
      <c r="C8" s="4" t="s">
        <v>26</v>
      </c>
      <c r="D8" s="3" t="n">
        <v>2814</v>
      </c>
      <c r="E8" s="1" t="s">
        <v>11</v>
      </c>
      <c r="F8" s="3" t="s">
        <v>27</v>
      </c>
      <c r="G8" s="1" t="s">
        <v>13</v>
      </c>
      <c r="H8" s="1" t="s">
        <v>14</v>
      </c>
      <c r="I8" s="1" t="s">
        <v>15</v>
      </c>
    </row>
    <row r="9" customFormat="false" ht="15.8" hidden="false" customHeight="false" outlineLevel="0" collapsed="false">
      <c r="A9" s="2" t="s">
        <v>9</v>
      </c>
      <c r="B9" s="2" t="s">
        <v>9</v>
      </c>
      <c r="C9" s="4" t="s">
        <v>28</v>
      </c>
      <c r="D9" s="3" t="n">
        <v>2159</v>
      </c>
      <c r="E9" s="1" t="s">
        <v>11</v>
      </c>
      <c r="F9" s="3" t="s">
        <v>29</v>
      </c>
      <c r="G9" s="1" t="s">
        <v>13</v>
      </c>
      <c r="H9" s="1" t="s">
        <v>14</v>
      </c>
      <c r="I9" s="1" t="s">
        <v>15</v>
      </c>
    </row>
    <row r="10" customFormat="false" ht="15.8" hidden="false" customHeight="false" outlineLevel="0" collapsed="false">
      <c r="A10" s="2" t="s">
        <v>9</v>
      </c>
      <c r="B10" s="2" t="s">
        <v>9</v>
      </c>
      <c r="C10" s="4" t="s">
        <v>30</v>
      </c>
      <c r="D10" s="3" t="n">
        <v>1933</v>
      </c>
      <c r="E10" s="1" t="s">
        <v>11</v>
      </c>
      <c r="F10" s="3" t="s">
        <v>31</v>
      </c>
      <c r="G10" s="1" t="s">
        <v>13</v>
      </c>
      <c r="H10" s="1" t="s">
        <v>14</v>
      </c>
      <c r="I10" s="1" t="s">
        <v>15</v>
      </c>
    </row>
    <row r="11" customFormat="false" ht="15.8" hidden="false" customHeight="false" outlineLevel="0" collapsed="false">
      <c r="A11" s="2" t="s">
        <v>9</v>
      </c>
      <c r="B11" s="2" t="s">
        <v>9</v>
      </c>
      <c r="C11" s="4" t="s">
        <v>32</v>
      </c>
      <c r="D11" s="3" t="n">
        <v>2467</v>
      </c>
      <c r="E11" s="1" t="s">
        <v>11</v>
      </c>
      <c r="F11" s="3" t="s">
        <v>33</v>
      </c>
      <c r="G11" s="1" t="s">
        <v>13</v>
      </c>
      <c r="H11" s="1" t="s">
        <v>14</v>
      </c>
      <c r="I11" s="1" t="s">
        <v>15</v>
      </c>
    </row>
    <row r="12" customFormat="false" ht="15.8" hidden="false" customHeight="false" outlineLevel="0" collapsed="false">
      <c r="A12" s="5" t="s">
        <v>34</v>
      </c>
      <c r="B12" s="5" t="s">
        <v>34</v>
      </c>
      <c r="C12" s="3" t="s">
        <v>35</v>
      </c>
      <c r="D12" s="3" t="n">
        <v>1000</v>
      </c>
      <c r="E12" s="1" t="s">
        <v>11</v>
      </c>
      <c r="F12" s="3" t="s">
        <v>36</v>
      </c>
      <c r="G12" s="1" t="s">
        <v>13</v>
      </c>
      <c r="H12" s="1" t="s">
        <v>14</v>
      </c>
      <c r="I12" s="1" t="s">
        <v>15</v>
      </c>
    </row>
    <row r="13" customFormat="false" ht="15.8" hidden="false" customHeight="false" outlineLevel="0" collapsed="false">
      <c r="A13" s="5" t="s">
        <v>34</v>
      </c>
      <c r="B13" s="5" t="s">
        <v>34</v>
      </c>
      <c r="C13" s="3" t="s">
        <v>37</v>
      </c>
      <c r="D13" s="3" t="n">
        <v>667</v>
      </c>
      <c r="E13" s="1" t="s">
        <v>11</v>
      </c>
      <c r="F13" s="3" t="s">
        <v>38</v>
      </c>
      <c r="G13" s="1" t="s">
        <v>13</v>
      </c>
      <c r="H13" s="1" t="s">
        <v>14</v>
      </c>
      <c r="I13" s="1" t="s">
        <v>15</v>
      </c>
    </row>
    <row r="14" customFormat="false" ht="15.8" hidden="false" customHeight="false" outlineLevel="0" collapsed="false">
      <c r="A14" s="5" t="s">
        <v>34</v>
      </c>
      <c r="B14" s="5" t="s">
        <v>34</v>
      </c>
      <c r="C14" s="3" t="s">
        <v>39</v>
      </c>
      <c r="D14" s="3" t="n">
        <v>696</v>
      </c>
      <c r="E14" s="1" t="s">
        <v>11</v>
      </c>
      <c r="F14" s="3" t="s">
        <v>40</v>
      </c>
      <c r="G14" s="1" t="s">
        <v>13</v>
      </c>
      <c r="H14" s="1" t="s">
        <v>14</v>
      </c>
      <c r="I14" s="1" t="s">
        <v>15</v>
      </c>
    </row>
    <row r="15" customFormat="false" ht="15.8" hidden="false" customHeight="false" outlineLevel="0" collapsed="false">
      <c r="A15" s="5" t="s">
        <v>34</v>
      </c>
      <c r="B15" s="5" t="s">
        <v>34</v>
      </c>
      <c r="C15" s="3" t="s">
        <v>41</v>
      </c>
      <c r="D15" s="3" t="n">
        <v>1768</v>
      </c>
      <c r="E15" s="1" t="s">
        <v>11</v>
      </c>
      <c r="F15" s="3" t="s">
        <v>42</v>
      </c>
      <c r="G15" s="1" t="s">
        <v>13</v>
      </c>
      <c r="H15" s="1" t="s">
        <v>14</v>
      </c>
      <c r="I15" s="1" t="s">
        <v>15</v>
      </c>
    </row>
    <row r="16" customFormat="false" ht="15.8" hidden="false" customHeight="false" outlineLevel="0" collapsed="false">
      <c r="A16" s="5" t="s">
        <v>34</v>
      </c>
      <c r="B16" s="5" t="s">
        <v>34</v>
      </c>
      <c r="C16" s="3" t="s">
        <v>43</v>
      </c>
      <c r="D16" s="3" t="n">
        <v>797</v>
      </c>
      <c r="E16" s="1" t="s">
        <v>11</v>
      </c>
      <c r="F16" s="6" t="s">
        <v>44</v>
      </c>
      <c r="G16" s="1" t="s">
        <v>13</v>
      </c>
      <c r="H16" s="1" t="s">
        <v>14</v>
      </c>
      <c r="I16" s="1" t="s">
        <v>15</v>
      </c>
    </row>
    <row r="17" customFormat="false" ht="15.8" hidden="false" customHeight="false" outlineLevel="0" collapsed="false">
      <c r="A17" s="5" t="s">
        <v>34</v>
      </c>
      <c r="B17" s="5" t="s">
        <v>34</v>
      </c>
      <c r="C17" s="3" t="s">
        <v>45</v>
      </c>
      <c r="D17" s="3" t="n">
        <v>920</v>
      </c>
      <c r="E17" s="1" t="s">
        <v>11</v>
      </c>
      <c r="F17" s="3" t="s">
        <v>46</v>
      </c>
      <c r="G17" s="1" t="s">
        <v>13</v>
      </c>
      <c r="H17" s="1" t="s">
        <v>14</v>
      </c>
      <c r="I17" s="1" t="s">
        <v>15</v>
      </c>
    </row>
    <row r="18" customFormat="false" ht="15.8" hidden="false" customHeight="false" outlineLevel="0" collapsed="false">
      <c r="A18" s="5" t="s">
        <v>34</v>
      </c>
      <c r="B18" s="5" t="s">
        <v>34</v>
      </c>
      <c r="C18" s="3" t="s">
        <v>47</v>
      </c>
      <c r="D18" s="3" t="n">
        <v>2807</v>
      </c>
      <c r="E18" s="1" t="s">
        <v>11</v>
      </c>
      <c r="F18" s="3" t="s">
        <v>48</v>
      </c>
      <c r="G18" s="1" t="s">
        <v>13</v>
      </c>
      <c r="H18" s="1" t="s">
        <v>14</v>
      </c>
      <c r="I18" s="1" t="s">
        <v>15</v>
      </c>
    </row>
    <row r="19" customFormat="false" ht="15.8" hidden="false" customHeight="false" outlineLevel="0" collapsed="false">
      <c r="A19" s="5" t="s">
        <v>34</v>
      </c>
      <c r="B19" s="5" t="s">
        <v>34</v>
      </c>
      <c r="C19" s="3" t="s">
        <v>49</v>
      </c>
      <c r="D19" s="3" t="n">
        <v>387</v>
      </c>
      <c r="E19" s="1" t="s">
        <v>11</v>
      </c>
      <c r="F19" s="3" t="s">
        <v>42</v>
      </c>
      <c r="G19" s="1" t="s">
        <v>13</v>
      </c>
      <c r="H19" s="1" t="s">
        <v>14</v>
      </c>
      <c r="I19" s="1" t="s">
        <v>15</v>
      </c>
    </row>
    <row r="20" customFormat="false" ht="15.8" hidden="false" customHeight="false" outlineLevel="0" collapsed="false">
      <c r="A20" s="5" t="s">
        <v>34</v>
      </c>
      <c r="B20" s="5" t="s">
        <v>34</v>
      </c>
      <c r="C20" s="3" t="s">
        <v>50</v>
      </c>
      <c r="D20" s="3" t="n">
        <v>1200</v>
      </c>
      <c r="E20" s="1" t="s">
        <v>11</v>
      </c>
      <c r="F20" s="3" t="s">
        <v>51</v>
      </c>
      <c r="G20" s="1" t="s">
        <v>13</v>
      </c>
      <c r="H20" s="1" t="s">
        <v>14</v>
      </c>
      <c r="I20" s="1" t="s">
        <v>15</v>
      </c>
    </row>
    <row r="21" customFormat="false" ht="15.8" hidden="false" customHeight="false" outlineLevel="0" collapsed="false">
      <c r="A21" s="5" t="s">
        <v>34</v>
      </c>
      <c r="B21" s="5" t="s">
        <v>34</v>
      </c>
      <c r="C21" s="3" t="s">
        <v>52</v>
      </c>
      <c r="D21" s="3" t="n">
        <v>800</v>
      </c>
      <c r="E21" s="1" t="s">
        <v>11</v>
      </c>
      <c r="F21" s="3" t="s">
        <v>53</v>
      </c>
      <c r="G21" s="1" t="s">
        <v>13</v>
      </c>
      <c r="H21" s="1" t="s">
        <v>14</v>
      </c>
      <c r="I21" s="1" t="s">
        <v>15</v>
      </c>
    </row>
    <row r="22" customFormat="false" ht="15.8" hidden="false" customHeight="false" outlineLevel="0" collapsed="false">
      <c r="A22" s="5" t="s">
        <v>34</v>
      </c>
      <c r="B22" s="5" t="s">
        <v>34</v>
      </c>
      <c r="C22" s="3" t="s">
        <v>54</v>
      </c>
      <c r="D22" s="3" t="n">
        <v>1174</v>
      </c>
      <c r="E22" s="1" t="s">
        <v>11</v>
      </c>
      <c r="F22" s="3" t="s">
        <v>55</v>
      </c>
      <c r="G22" s="1" t="s">
        <v>13</v>
      </c>
      <c r="H22" s="1" t="s">
        <v>14</v>
      </c>
      <c r="I22" s="1" t="s">
        <v>15</v>
      </c>
    </row>
    <row r="23" customFormat="false" ht="15.8" hidden="false" customHeight="false" outlineLevel="0" collapsed="false">
      <c r="A23" s="5" t="s">
        <v>34</v>
      </c>
      <c r="B23" s="5" t="s">
        <v>34</v>
      </c>
      <c r="C23" s="3" t="s">
        <v>56</v>
      </c>
      <c r="D23" s="3" t="n">
        <v>587</v>
      </c>
      <c r="E23" s="1" t="s">
        <v>11</v>
      </c>
      <c r="F23" s="3" t="s">
        <v>57</v>
      </c>
      <c r="G23" s="1" t="s">
        <v>13</v>
      </c>
      <c r="H23" s="1" t="s">
        <v>14</v>
      </c>
      <c r="I23" s="1" t="s">
        <v>15</v>
      </c>
    </row>
    <row r="24" customFormat="false" ht="15.8" hidden="false" customHeight="false" outlineLevel="0" collapsed="false">
      <c r="A24" s="5" t="s">
        <v>34</v>
      </c>
      <c r="B24" s="5" t="s">
        <v>34</v>
      </c>
      <c r="C24" s="3" t="s">
        <v>58</v>
      </c>
      <c r="D24" s="3" t="n">
        <v>1118</v>
      </c>
      <c r="E24" s="1" t="s">
        <v>11</v>
      </c>
      <c r="F24" s="3" t="s">
        <v>59</v>
      </c>
      <c r="G24" s="1" t="s">
        <v>13</v>
      </c>
      <c r="H24" s="1" t="s">
        <v>14</v>
      </c>
      <c r="I24" s="1" t="s">
        <v>15</v>
      </c>
    </row>
    <row r="25" customFormat="false" ht="15.8" hidden="false" customHeight="false" outlineLevel="0" collapsed="false">
      <c r="A25" s="2" t="s">
        <v>60</v>
      </c>
      <c r="B25" s="2" t="s">
        <v>60</v>
      </c>
      <c r="C25" s="3" t="s">
        <v>61</v>
      </c>
      <c r="D25" s="3" t="n">
        <v>587</v>
      </c>
      <c r="E25" s="1" t="s">
        <v>11</v>
      </c>
      <c r="F25" s="7" t="s">
        <v>62</v>
      </c>
      <c r="G25" s="1" t="s">
        <v>13</v>
      </c>
      <c r="H25" s="1" t="s">
        <v>14</v>
      </c>
      <c r="I25" s="1" t="s">
        <v>15</v>
      </c>
    </row>
    <row r="26" customFormat="false" ht="15.8" hidden="false" customHeight="false" outlineLevel="0" collapsed="false">
      <c r="A26" s="2" t="s">
        <v>60</v>
      </c>
      <c r="B26" s="2" t="s">
        <v>60</v>
      </c>
      <c r="C26" s="3" t="s">
        <v>63</v>
      </c>
      <c r="D26" s="3" t="n">
        <v>1092</v>
      </c>
      <c r="E26" s="1" t="s">
        <v>11</v>
      </c>
      <c r="F26" s="7" t="s">
        <v>64</v>
      </c>
      <c r="G26" s="1" t="s">
        <v>13</v>
      </c>
      <c r="H26" s="1" t="s">
        <v>14</v>
      </c>
      <c r="I26" s="1" t="s">
        <v>15</v>
      </c>
    </row>
    <row r="27" customFormat="false" ht="15.8" hidden="false" customHeight="false" outlineLevel="0" collapsed="false">
      <c r="A27" s="2" t="s">
        <v>60</v>
      </c>
      <c r="B27" s="2" t="s">
        <v>60</v>
      </c>
      <c r="C27" s="3" t="s">
        <v>65</v>
      </c>
      <c r="D27" s="3" t="n">
        <v>1180</v>
      </c>
      <c r="E27" s="1" t="s">
        <v>11</v>
      </c>
      <c r="F27" s="7" t="s">
        <v>66</v>
      </c>
      <c r="G27" s="1" t="s">
        <v>13</v>
      </c>
      <c r="H27" s="1" t="s">
        <v>14</v>
      </c>
      <c r="I27" s="1" t="s">
        <v>15</v>
      </c>
    </row>
    <row r="28" customFormat="false" ht="15.8" hidden="false" customHeight="false" outlineLevel="0" collapsed="false">
      <c r="A28" s="2" t="s">
        <v>60</v>
      </c>
      <c r="B28" s="2" t="s">
        <v>60</v>
      </c>
      <c r="C28" s="3" t="s">
        <v>67</v>
      </c>
      <c r="D28" s="3" t="n">
        <v>1220</v>
      </c>
      <c r="E28" s="1" t="s">
        <v>11</v>
      </c>
      <c r="F28" s="3" t="s">
        <v>68</v>
      </c>
      <c r="G28" s="1" t="s">
        <v>13</v>
      </c>
      <c r="H28" s="1" t="s">
        <v>14</v>
      </c>
      <c r="I28" s="1" t="s">
        <v>15</v>
      </c>
    </row>
    <row r="29" customFormat="false" ht="15.8" hidden="false" customHeight="false" outlineLevel="0" collapsed="false">
      <c r="A29" s="2" t="s">
        <v>60</v>
      </c>
      <c r="B29" s="2" t="s">
        <v>60</v>
      </c>
      <c r="C29" s="3" t="s">
        <v>69</v>
      </c>
      <c r="D29" s="3" t="n">
        <v>560</v>
      </c>
      <c r="E29" s="1" t="s">
        <v>11</v>
      </c>
      <c r="F29" s="7" t="s">
        <v>70</v>
      </c>
      <c r="G29" s="1" t="s">
        <v>13</v>
      </c>
      <c r="H29" s="1" t="s">
        <v>14</v>
      </c>
      <c r="I29" s="1" t="s">
        <v>15</v>
      </c>
    </row>
    <row r="30" customFormat="false" ht="15.8" hidden="false" customHeight="false" outlineLevel="0" collapsed="false">
      <c r="A30" s="2" t="s">
        <v>60</v>
      </c>
      <c r="B30" s="2" t="s">
        <v>60</v>
      </c>
      <c r="C30" s="3" t="s">
        <v>71</v>
      </c>
      <c r="D30" s="3" t="n">
        <v>520</v>
      </c>
      <c r="E30" s="1" t="s">
        <v>11</v>
      </c>
      <c r="F30" s="7" t="s">
        <v>72</v>
      </c>
      <c r="G30" s="1" t="s">
        <v>13</v>
      </c>
      <c r="H30" s="1" t="s">
        <v>14</v>
      </c>
      <c r="I30" s="1" t="s">
        <v>15</v>
      </c>
    </row>
    <row r="31" customFormat="false" ht="15.8" hidden="false" customHeight="false" outlineLevel="0" collapsed="false">
      <c r="A31" s="2" t="s">
        <v>60</v>
      </c>
      <c r="B31" s="2" t="s">
        <v>60</v>
      </c>
      <c r="C31" s="3" t="s">
        <v>73</v>
      </c>
      <c r="D31" s="3" t="n">
        <v>1315</v>
      </c>
      <c r="E31" s="1" t="s">
        <v>11</v>
      </c>
      <c r="F31" s="3" t="s">
        <v>74</v>
      </c>
      <c r="G31" s="1" t="s">
        <v>13</v>
      </c>
      <c r="H31" s="1" t="s">
        <v>14</v>
      </c>
      <c r="I31" s="1" t="s">
        <v>15</v>
      </c>
    </row>
    <row r="32" customFormat="false" ht="15.8" hidden="false" customHeight="false" outlineLevel="0" collapsed="false">
      <c r="A32" s="5" t="s">
        <v>75</v>
      </c>
      <c r="B32" s="5" t="s">
        <v>75</v>
      </c>
      <c r="C32" s="3" t="s">
        <v>76</v>
      </c>
      <c r="D32" s="3" t="n">
        <v>1621</v>
      </c>
      <c r="E32" s="1" t="s">
        <v>11</v>
      </c>
      <c r="F32" s="3" t="s">
        <v>77</v>
      </c>
      <c r="G32" s="1" t="s">
        <v>13</v>
      </c>
      <c r="H32" s="1" t="s">
        <v>14</v>
      </c>
      <c r="I32" s="1" t="s">
        <v>15</v>
      </c>
    </row>
    <row r="33" customFormat="false" ht="15.8" hidden="false" customHeight="false" outlineLevel="0" collapsed="false">
      <c r="A33" s="5" t="s">
        <v>75</v>
      </c>
      <c r="B33" s="5" t="s">
        <v>75</v>
      </c>
      <c r="C33" s="3" t="s">
        <v>78</v>
      </c>
      <c r="D33" s="3" t="n">
        <v>3150</v>
      </c>
      <c r="E33" s="1" t="s">
        <v>11</v>
      </c>
      <c r="F33" s="3" t="s">
        <v>79</v>
      </c>
      <c r="G33" s="1" t="s">
        <v>13</v>
      </c>
      <c r="H33" s="1" t="s">
        <v>14</v>
      </c>
      <c r="I33" s="1" t="s">
        <v>15</v>
      </c>
    </row>
    <row r="34" customFormat="false" ht="15.8" hidden="false" customHeight="false" outlineLevel="0" collapsed="false">
      <c r="A34" s="5" t="s">
        <v>75</v>
      </c>
      <c r="B34" s="5" t="s">
        <v>75</v>
      </c>
      <c r="C34" s="3" t="s">
        <v>80</v>
      </c>
      <c r="D34" s="3" t="n">
        <v>1518</v>
      </c>
      <c r="E34" s="1" t="s">
        <v>11</v>
      </c>
      <c r="F34" s="3" t="s">
        <v>81</v>
      </c>
      <c r="G34" s="1" t="s">
        <v>13</v>
      </c>
      <c r="H34" s="1" t="s">
        <v>14</v>
      </c>
      <c r="I34" s="1" t="s">
        <v>15</v>
      </c>
    </row>
    <row r="35" customFormat="false" ht="15.8" hidden="false" customHeight="false" outlineLevel="0" collapsed="false">
      <c r="A35" s="5" t="s">
        <v>75</v>
      </c>
      <c r="B35" s="5" t="s">
        <v>75</v>
      </c>
      <c r="C35" s="3" t="s">
        <v>82</v>
      </c>
      <c r="D35" s="3" t="n">
        <v>1600</v>
      </c>
      <c r="E35" s="1" t="s">
        <v>11</v>
      </c>
      <c r="F35" s="3" t="s">
        <v>83</v>
      </c>
      <c r="G35" s="1" t="s">
        <v>13</v>
      </c>
      <c r="H35" s="1" t="s">
        <v>14</v>
      </c>
      <c r="I35" s="1" t="s">
        <v>15</v>
      </c>
    </row>
    <row r="36" customFormat="false" ht="15.8" hidden="false" customHeight="false" outlineLevel="0" collapsed="false">
      <c r="A36" s="5" t="s">
        <v>75</v>
      </c>
      <c r="B36" s="5" t="s">
        <v>75</v>
      </c>
      <c r="C36" s="3" t="s">
        <v>84</v>
      </c>
      <c r="D36" s="3" t="n">
        <v>8600</v>
      </c>
      <c r="E36" s="1" t="s">
        <v>11</v>
      </c>
      <c r="F36" s="3" t="s">
        <v>85</v>
      </c>
      <c r="G36" s="1" t="s">
        <v>13</v>
      </c>
      <c r="H36" s="1" t="s">
        <v>14</v>
      </c>
      <c r="I36" s="1" t="s">
        <v>15</v>
      </c>
    </row>
    <row r="37" customFormat="false" ht="15.8" hidden="false" customHeight="false" outlineLevel="0" collapsed="false">
      <c r="A37" s="5" t="s">
        <v>75</v>
      </c>
      <c r="B37" s="5" t="s">
        <v>75</v>
      </c>
      <c r="C37" s="3" t="s">
        <v>86</v>
      </c>
      <c r="D37" s="3" t="n">
        <v>2200</v>
      </c>
      <c r="E37" s="1" t="s">
        <v>11</v>
      </c>
      <c r="F37" s="3" t="s">
        <v>87</v>
      </c>
      <c r="G37" s="1" t="s">
        <v>13</v>
      </c>
      <c r="H37" s="1" t="s">
        <v>14</v>
      </c>
      <c r="I37" s="1" t="s">
        <v>15</v>
      </c>
    </row>
    <row r="38" customFormat="false" ht="15.8" hidden="false" customHeight="false" outlineLevel="0" collapsed="false">
      <c r="A38" s="2" t="s">
        <v>88</v>
      </c>
      <c r="B38" s="5" t="s">
        <v>88</v>
      </c>
      <c r="C38" s="3" t="s">
        <v>89</v>
      </c>
      <c r="D38" s="3" t="n">
        <v>1600</v>
      </c>
      <c r="E38" s="1" t="s">
        <v>11</v>
      </c>
      <c r="F38" s="3" t="s">
        <v>90</v>
      </c>
      <c r="G38" s="1" t="s">
        <v>13</v>
      </c>
      <c r="H38" s="1" t="s">
        <v>14</v>
      </c>
      <c r="I38" s="1" t="s">
        <v>15</v>
      </c>
    </row>
    <row r="39" customFormat="false" ht="15.8" hidden="false" customHeight="false" outlineLevel="0" collapsed="false">
      <c r="A39" s="2" t="s">
        <v>88</v>
      </c>
      <c r="B39" s="2" t="s">
        <v>88</v>
      </c>
      <c r="C39" s="3" t="s">
        <v>91</v>
      </c>
      <c r="D39" s="3" t="n">
        <v>2334</v>
      </c>
      <c r="E39" s="1" t="s">
        <v>11</v>
      </c>
      <c r="F39" s="3" t="s">
        <v>92</v>
      </c>
      <c r="G39" s="1" t="s">
        <v>13</v>
      </c>
      <c r="H39" s="1" t="s">
        <v>14</v>
      </c>
      <c r="I39" s="1" t="s">
        <v>15</v>
      </c>
    </row>
    <row r="40" customFormat="false" ht="15.8" hidden="false" customHeight="false" outlineLevel="0" collapsed="false">
      <c r="A40" s="5" t="s">
        <v>93</v>
      </c>
      <c r="B40" s="5" t="s">
        <v>93</v>
      </c>
      <c r="C40" s="3" t="s">
        <v>94</v>
      </c>
      <c r="D40" s="3" t="n">
        <v>2280</v>
      </c>
      <c r="E40" s="1" t="s">
        <v>11</v>
      </c>
      <c r="F40" s="3" t="s">
        <v>95</v>
      </c>
      <c r="G40" s="1" t="s">
        <v>13</v>
      </c>
      <c r="H40" s="1" t="s">
        <v>14</v>
      </c>
      <c r="I40" s="1" t="s">
        <v>15</v>
      </c>
    </row>
    <row r="41" customFormat="false" ht="15.8" hidden="false" customHeight="false" outlineLevel="0" collapsed="false">
      <c r="A41" s="5" t="s">
        <v>93</v>
      </c>
      <c r="B41" s="5" t="s">
        <v>93</v>
      </c>
      <c r="C41" s="3" t="s">
        <v>96</v>
      </c>
      <c r="D41" s="3" t="n">
        <v>2894</v>
      </c>
      <c r="E41" s="1" t="s">
        <v>11</v>
      </c>
      <c r="F41" s="3" t="s">
        <v>97</v>
      </c>
      <c r="G41" s="1" t="s">
        <v>13</v>
      </c>
      <c r="H41" s="1" t="s">
        <v>14</v>
      </c>
      <c r="I41" s="1" t="s">
        <v>15</v>
      </c>
    </row>
    <row r="42" customFormat="false" ht="15.8" hidden="false" customHeight="false" outlineLevel="0" collapsed="false">
      <c r="A42" s="5" t="s">
        <v>93</v>
      </c>
      <c r="B42" s="5" t="s">
        <v>93</v>
      </c>
      <c r="C42" s="3" t="s">
        <v>98</v>
      </c>
      <c r="D42" s="3" t="n">
        <v>3377</v>
      </c>
      <c r="E42" s="1" t="s">
        <v>11</v>
      </c>
      <c r="F42" s="3" t="s">
        <v>99</v>
      </c>
      <c r="G42" s="1" t="s">
        <v>13</v>
      </c>
      <c r="H42" s="1" t="s">
        <v>14</v>
      </c>
      <c r="I42" s="1" t="s">
        <v>15</v>
      </c>
    </row>
    <row r="43" customFormat="false" ht="15.8" hidden="false" customHeight="false" outlineLevel="0" collapsed="false">
      <c r="A43" s="5" t="s">
        <v>93</v>
      </c>
      <c r="B43" s="5" t="s">
        <v>93</v>
      </c>
      <c r="C43" s="3" t="s">
        <v>100</v>
      </c>
      <c r="D43" s="3" t="n">
        <v>7347</v>
      </c>
      <c r="E43" s="1" t="s">
        <v>11</v>
      </c>
      <c r="F43" s="3" t="s">
        <v>101</v>
      </c>
      <c r="G43" s="1" t="s">
        <v>13</v>
      </c>
      <c r="H43" s="1" t="s">
        <v>14</v>
      </c>
      <c r="I43" s="1" t="s">
        <v>15</v>
      </c>
    </row>
    <row r="44" customFormat="false" ht="15.8" hidden="false" customHeight="false" outlineLevel="0" collapsed="false">
      <c r="A44" s="5" t="s">
        <v>93</v>
      </c>
      <c r="B44" s="5" t="s">
        <v>93</v>
      </c>
      <c r="C44" s="3" t="s">
        <v>102</v>
      </c>
      <c r="D44" s="3" t="n">
        <v>1580</v>
      </c>
      <c r="E44" s="1" t="s">
        <v>11</v>
      </c>
      <c r="F44" s="3" t="s">
        <v>103</v>
      </c>
      <c r="G44" s="1" t="s">
        <v>13</v>
      </c>
      <c r="H44" s="1" t="s">
        <v>14</v>
      </c>
      <c r="I44" s="1" t="s">
        <v>15</v>
      </c>
    </row>
    <row r="45" customFormat="false" ht="15.8" hidden="false" customHeight="false" outlineLevel="0" collapsed="false">
      <c r="A45" s="5" t="s">
        <v>93</v>
      </c>
      <c r="B45" s="5" t="s">
        <v>93</v>
      </c>
      <c r="C45" s="3" t="s">
        <v>104</v>
      </c>
      <c r="D45" s="3" t="n">
        <v>4000</v>
      </c>
      <c r="E45" s="1" t="s">
        <v>11</v>
      </c>
      <c r="F45" s="3" t="s">
        <v>105</v>
      </c>
      <c r="G45" s="1" t="s">
        <v>13</v>
      </c>
      <c r="H45" s="1" t="s">
        <v>14</v>
      </c>
      <c r="I45" s="1" t="s">
        <v>15</v>
      </c>
    </row>
    <row r="46" customFormat="false" ht="15.8" hidden="false" customHeight="false" outlineLevel="0" collapsed="false">
      <c r="A46" s="5" t="s">
        <v>106</v>
      </c>
      <c r="B46" s="5" t="s">
        <v>106</v>
      </c>
      <c r="C46" s="3" t="s">
        <v>107</v>
      </c>
      <c r="D46" s="3" t="n">
        <v>2093</v>
      </c>
      <c r="E46" s="1" t="s">
        <v>11</v>
      </c>
      <c r="F46" s="3" t="s">
        <v>108</v>
      </c>
      <c r="G46" s="1" t="s">
        <v>13</v>
      </c>
      <c r="H46" s="1" t="s">
        <v>14</v>
      </c>
      <c r="I46" s="1" t="s">
        <v>15</v>
      </c>
    </row>
    <row r="47" customFormat="false" ht="15.8" hidden="false" customHeight="false" outlineLevel="0" collapsed="false">
      <c r="A47" s="5" t="s">
        <v>106</v>
      </c>
      <c r="B47" s="5" t="s">
        <v>106</v>
      </c>
      <c r="C47" s="3" t="s">
        <v>109</v>
      </c>
      <c r="D47" s="3" t="n">
        <v>1133</v>
      </c>
      <c r="E47" s="1" t="s">
        <v>11</v>
      </c>
      <c r="F47" s="3" t="s">
        <v>110</v>
      </c>
      <c r="G47" s="1" t="s">
        <v>13</v>
      </c>
      <c r="H47" s="1" t="s">
        <v>14</v>
      </c>
      <c r="I47" s="1" t="s">
        <v>15</v>
      </c>
    </row>
    <row r="48" customFormat="false" ht="15.8" hidden="false" customHeight="false" outlineLevel="0" collapsed="false">
      <c r="A48" s="5" t="s">
        <v>106</v>
      </c>
      <c r="B48" s="5" t="s">
        <v>106</v>
      </c>
      <c r="C48" s="3" t="s">
        <v>111</v>
      </c>
      <c r="D48" s="3" t="n">
        <v>1175</v>
      </c>
      <c r="E48" s="1" t="s">
        <v>11</v>
      </c>
      <c r="F48" s="3" t="s">
        <v>112</v>
      </c>
      <c r="G48" s="1" t="s">
        <v>13</v>
      </c>
      <c r="H48" s="1" t="s">
        <v>14</v>
      </c>
      <c r="I48" s="1" t="s">
        <v>15</v>
      </c>
    </row>
    <row r="49" customFormat="false" ht="15.8" hidden="false" customHeight="false" outlineLevel="0" collapsed="false">
      <c r="A49" s="5" t="s">
        <v>106</v>
      </c>
      <c r="B49" s="5" t="s">
        <v>106</v>
      </c>
      <c r="C49" s="3" t="s">
        <v>113</v>
      </c>
      <c r="D49" s="3" t="n">
        <v>2599</v>
      </c>
      <c r="E49" s="1" t="s">
        <v>11</v>
      </c>
      <c r="F49" s="3" t="s">
        <v>114</v>
      </c>
      <c r="G49" s="1" t="s">
        <v>13</v>
      </c>
      <c r="H49" s="1" t="s">
        <v>14</v>
      </c>
      <c r="I49" s="1" t="s">
        <v>15</v>
      </c>
    </row>
    <row r="50" customFormat="false" ht="15.8" hidden="false" customHeight="false" outlineLevel="0" collapsed="false">
      <c r="A50" s="5" t="s">
        <v>106</v>
      </c>
      <c r="B50" s="5" t="s">
        <v>106</v>
      </c>
      <c r="C50" s="3" t="s">
        <v>115</v>
      </c>
      <c r="D50" s="3" t="n">
        <v>2944</v>
      </c>
      <c r="E50" s="1" t="s">
        <v>11</v>
      </c>
      <c r="F50" s="3" t="s">
        <v>116</v>
      </c>
      <c r="G50" s="1" t="s">
        <v>13</v>
      </c>
      <c r="H50" s="1" t="s">
        <v>14</v>
      </c>
      <c r="I50" s="1" t="s">
        <v>15</v>
      </c>
    </row>
    <row r="51" customFormat="false" ht="15.8" hidden="false" customHeight="false" outlineLevel="0" collapsed="false">
      <c r="A51" s="5" t="s">
        <v>106</v>
      </c>
      <c r="B51" s="5" t="s">
        <v>106</v>
      </c>
      <c r="C51" s="3" t="s">
        <v>117</v>
      </c>
      <c r="D51" s="3" t="n">
        <v>2786</v>
      </c>
      <c r="E51" s="1" t="s">
        <v>11</v>
      </c>
      <c r="F51" s="3" t="s">
        <v>118</v>
      </c>
      <c r="G51" s="1" t="s">
        <v>13</v>
      </c>
      <c r="H51" s="1" t="s">
        <v>14</v>
      </c>
      <c r="I51" s="1" t="s">
        <v>15</v>
      </c>
    </row>
    <row r="52" customFormat="false" ht="15.8" hidden="false" customHeight="false" outlineLevel="0" collapsed="false">
      <c r="A52" s="5" t="s">
        <v>106</v>
      </c>
      <c r="B52" s="5" t="s">
        <v>106</v>
      </c>
      <c r="C52" s="3" t="s">
        <v>119</v>
      </c>
      <c r="D52" s="3" t="n">
        <v>5416</v>
      </c>
      <c r="E52" s="1" t="s">
        <v>11</v>
      </c>
      <c r="F52" s="3" t="s">
        <v>120</v>
      </c>
      <c r="G52" s="1" t="s">
        <v>13</v>
      </c>
      <c r="H52" s="1" t="s">
        <v>14</v>
      </c>
      <c r="I52" s="1" t="s">
        <v>15</v>
      </c>
    </row>
    <row r="53" customFormat="false" ht="15.8" hidden="false" customHeight="false" outlineLevel="0" collapsed="false">
      <c r="A53" s="5" t="s">
        <v>106</v>
      </c>
      <c r="B53" s="5" t="s">
        <v>106</v>
      </c>
      <c r="C53" s="3" t="s">
        <v>121</v>
      </c>
      <c r="D53" s="3" t="n">
        <v>1998</v>
      </c>
      <c r="E53" s="1" t="s">
        <v>11</v>
      </c>
      <c r="F53" s="3" t="s">
        <v>122</v>
      </c>
      <c r="G53" s="1" t="s">
        <v>13</v>
      </c>
      <c r="H53" s="1" t="s">
        <v>14</v>
      </c>
      <c r="I53" s="1" t="s">
        <v>15</v>
      </c>
    </row>
    <row r="54" customFormat="false" ht="15.8" hidden="false" customHeight="false" outlineLevel="0" collapsed="false">
      <c r="A54" s="5" t="s">
        <v>106</v>
      </c>
      <c r="B54" s="5" t="s">
        <v>106</v>
      </c>
      <c r="C54" s="3" t="s">
        <v>123</v>
      </c>
      <c r="D54" s="3" t="n">
        <v>1998</v>
      </c>
      <c r="E54" s="1" t="s">
        <v>11</v>
      </c>
      <c r="F54" s="3" t="s">
        <v>124</v>
      </c>
      <c r="G54" s="1" t="s">
        <v>13</v>
      </c>
      <c r="H54" s="1" t="s">
        <v>14</v>
      </c>
      <c r="I54" s="1" t="s">
        <v>15</v>
      </c>
    </row>
    <row r="55" customFormat="false" ht="15.8" hidden="false" customHeight="false" outlineLevel="0" collapsed="false">
      <c r="A55" s="5" t="s">
        <v>106</v>
      </c>
      <c r="B55" s="5" t="s">
        <v>106</v>
      </c>
      <c r="C55" s="3" t="s">
        <v>125</v>
      </c>
      <c r="D55" s="3" t="n">
        <v>2262</v>
      </c>
      <c r="E55" s="1" t="s">
        <v>11</v>
      </c>
      <c r="F55" s="3" t="s">
        <v>126</v>
      </c>
      <c r="G55" s="1" t="s">
        <v>13</v>
      </c>
      <c r="H55" s="1" t="s">
        <v>14</v>
      </c>
      <c r="I55" s="1" t="s">
        <v>15</v>
      </c>
    </row>
    <row r="56" customFormat="false" ht="15.8" hidden="false" customHeight="false" outlineLevel="0" collapsed="false">
      <c r="A56" s="5" t="s">
        <v>106</v>
      </c>
      <c r="B56" s="5" t="s">
        <v>106</v>
      </c>
      <c r="C56" s="3" t="s">
        <v>127</v>
      </c>
      <c r="D56" s="3" t="n">
        <v>2000</v>
      </c>
      <c r="E56" s="1" t="s">
        <v>11</v>
      </c>
      <c r="F56" s="3" t="s">
        <v>42</v>
      </c>
      <c r="G56" s="1" t="s">
        <v>13</v>
      </c>
      <c r="H56" s="1" t="s">
        <v>14</v>
      </c>
      <c r="I56" s="1" t="s">
        <v>15</v>
      </c>
    </row>
    <row r="57" customFormat="false" ht="15.8" hidden="false" customHeight="false" outlineLevel="0" collapsed="false">
      <c r="A57" s="5" t="s">
        <v>106</v>
      </c>
      <c r="B57" s="5" t="s">
        <v>106</v>
      </c>
      <c r="C57" s="3" t="s">
        <v>128</v>
      </c>
      <c r="D57" s="3" t="n">
        <v>2200</v>
      </c>
      <c r="E57" s="1" t="s">
        <v>11</v>
      </c>
      <c r="F57" s="3" t="s">
        <v>129</v>
      </c>
      <c r="G57" s="1" t="s">
        <v>13</v>
      </c>
      <c r="H57" s="1" t="s">
        <v>14</v>
      </c>
      <c r="I57" s="1" t="s">
        <v>15</v>
      </c>
    </row>
    <row r="58" customFormat="false" ht="15.8" hidden="false" customHeight="false" outlineLevel="0" collapsed="false">
      <c r="A58" s="5" t="s">
        <v>106</v>
      </c>
      <c r="B58" s="5" t="s">
        <v>106</v>
      </c>
      <c r="C58" s="3" t="s">
        <v>130</v>
      </c>
      <c r="D58" s="3" t="n">
        <v>2800</v>
      </c>
      <c r="E58" s="1" t="s">
        <v>11</v>
      </c>
      <c r="F58" s="3" t="s">
        <v>131</v>
      </c>
      <c r="G58" s="1" t="s">
        <v>13</v>
      </c>
      <c r="H58" s="1" t="s">
        <v>14</v>
      </c>
      <c r="I58" s="1" t="s">
        <v>15</v>
      </c>
    </row>
    <row r="59" customFormat="false" ht="15.8" hidden="false" customHeight="false" outlineLevel="0" collapsed="false">
      <c r="A59" s="5" t="s">
        <v>106</v>
      </c>
      <c r="B59" s="5" t="s">
        <v>106</v>
      </c>
      <c r="C59" s="3" t="s">
        <v>132</v>
      </c>
      <c r="D59" s="3" t="n">
        <v>2934</v>
      </c>
      <c r="E59" s="1" t="s">
        <v>11</v>
      </c>
      <c r="F59" s="7" t="s">
        <v>133</v>
      </c>
      <c r="G59" s="1" t="s">
        <v>13</v>
      </c>
      <c r="H59" s="1" t="s">
        <v>14</v>
      </c>
      <c r="I59" s="1" t="s">
        <v>15</v>
      </c>
    </row>
    <row r="60" customFormat="false" ht="17" hidden="false" customHeight="false" outlineLevel="0" collapsed="false">
      <c r="A60" s="5" t="s">
        <v>106</v>
      </c>
      <c r="B60" s="5" t="s">
        <v>106</v>
      </c>
      <c r="C60" s="3" t="s">
        <v>134</v>
      </c>
      <c r="D60" s="3" t="n">
        <v>2747</v>
      </c>
      <c r="E60" s="1" t="s">
        <v>11</v>
      </c>
      <c r="F60" s="8" t="s">
        <v>133</v>
      </c>
      <c r="G60" s="1" t="s">
        <v>13</v>
      </c>
      <c r="H60" s="1" t="s">
        <v>14</v>
      </c>
      <c r="I60" s="1" t="s">
        <v>15</v>
      </c>
    </row>
    <row r="61" customFormat="false" ht="15.8" hidden="false" customHeight="false" outlineLevel="0" collapsed="false">
      <c r="A61" s="5" t="s">
        <v>106</v>
      </c>
      <c r="B61" s="5" t="s">
        <v>106</v>
      </c>
      <c r="C61" s="3" t="s">
        <v>135</v>
      </c>
      <c r="D61" s="3" t="n">
        <v>2000</v>
      </c>
      <c r="E61" s="1" t="s">
        <v>11</v>
      </c>
      <c r="F61" s="3" t="s">
        <v>136</v>
      </c>
      <c r="G61" s="1" t="s">
        <v>13</v>
      </c>
      <c r="H61" s="1" t="s">
        <v>14</v>
      </c>
      <c r="I61" s="1" t="s">
        <v>15</v>
      </c>
    </row>
    <row r="62" customFormat="false" ht="15.8" hidden="false" customHeight="false" outlineLevel="0" collapsed="false">
      <c r="A62" s="5" t="s">
        <v>106</v>
      </c>
      <c r="B62" s="5" t="s">
        <v>106</v>
      </c>
      <c r="C62" s="3" t="s">
        <v>137</v>
      </c>
      <c r="D62" s="3" t="n">
        <v>2200</v>
      </c>
      <c r="E62" s="1" t="s">
        <v>11</v>
      </c>
      <c r="F62" s="3" t="s">
        <v>138</v>
      </c>
      <c r="G62" s="1" t="s">
        <v>13</v>
      </c>
      <c r="H62" s="1" t="s">
        <v>14</v>
      </c>
      <c r="I62" s="1" t="s">
        <v>15</v>
      </c>
    </row>
    <row r="63" customFormat="false" ht="15.8" hidden="false" customHeight="false" outlineLevel="0" collapsed="false">
      <c r="A63" s="5" t="s">
        <v>106</v>
      </c>
      <c r="B63" s="5" t="s">
        <v>106</v>
      </c>
      <c r="C63" s="3" t="s">
        <v>139</v>
      </c>
      <c r="D63" s="3" t="n">
        <v>3158</v>
      </c>
      <c r="E63" s="1" t="s">
        <v>11</v>
      </c>
      <c r="F63" s="3" t="s">
        <v>140</v>
      </c>
      <c r="G63" s="1" t="s">
        <v>13</v>
      </c>
      <c r="H63" s="1" t="s">
        <v>14</v>
      </c>
      <c r="I63" s="1" t="s">
        <v>15</v>
      </c>
    </row>
    <row r="64" customFormat="false" ht="15.8" hidden="false" customHeight="false" outlineLevel="0" collapsed="false">
      <c r="A64" s="5" t="s">
        <v>141</v>
      </c>
      <c r="B64" s="5" t="s">
        <v>141</v>
      </c>
      <c r="C64" s="3" t="s">
        <v>142</v>
      </c>
      <c r="D64" s="3" t="n">
        <v>5700</v>
      </c>
      <c r="E64" s="1" t="s">
        <v>11</v>
      </c>
      <c r="F64" s="1" t="s">
        <v>143</v>
      </c>
      <c r="G64" s="1" t="s">
        <v>13</v>
      </c>
      <c r="H64" s="1" t="s">
        <v>14</v>
      </c>
      <c r="I64" s="1" t="s">
        <v>15</v>
      </c>
    </row>
    <row r="65" customFormat="false" ht="15.8" hidden="false" customHeight="false" outlineLevel="0" collapsed="false">
      <c r="A65" s="5" t="s">
        <v>141</v>
      </c>
      <c r="B65" s="5" t="s">
        <v>141</v>
      </c>
      <c r="C65" s="3" t="s">
        <v>144</v>
      </c>
      <c r="D65" s="3" t="n">
        <v>8100</v>
      </c>
      <c r="E65" s="1" t="s">
        <v>11</v>
      </c>
      <c r="F65" s="1" t="s">
        <v>145</v>
      </c>
      <c r="G65" s="1" t="s">
        <v>13</v>
      </c>
      <c r="H65" s="1" t="s">
        <v>14</v>
      </c>
      <c r="I65" s="1" t="s">
        <v>15</v>
      </c>
    </row>
    <row r="66" customFormat="false" ht="15.8" hidden="false" customHeight="false" outlineLevel="0" collapsed="false">
      <c r="A66" s="5" t="s">
        <v>141</v>
      </c>
      <c r="B66" s="5" t="s">
        <v>141</v>
      </c>
      <c r="C66" s="3" t="s">
        <v>146</v>
      </c>
      <c r="D66" s="3" t="n">
        <v>13500</v>
      </c>
      <c r="E66" s="1" t="s">
        <v>11</v>
      </c>
      <c r="F66" s="1" t="s">
        <v>147</v>
      </c>
      <c r="G66" s="1" t="s">
        <v>13</v>
      </c>
      <c r="H66" s="1" t="s">
        <v>14</v>
      </c>
      <c r="I66" s="1" t="s">
        <v>15</v>
      </c>
    </row>
    <row r="67" customFormat="false" ht="15.8" hidden="false" customHeight="false" outlineLevel="0" collapsed="false">
      <c r="A67" s="5" t="s">
        <v>141</v>
      </c>
      <c r="B67" s="5" t="s">
        <v>141</v>
      </c>
      <c r="C67" s="3" t="s">
        <v>148</v>
      </c>
      <c r="D67" s="3" t="n">
        <v>14100</v>
      </c>
      <c r="E67" s="1" t="s">
        <v>11</v>
      </c>
      <c r="F67" s="1" t="s">
        <v>149</v>
      </c>
      <c r="G67" s="1" t="s">
        <v>13</v>
      </c>
      <c r="H67" s="1" t="s">
        <v>14</v>
      </c>
      <c r="I67" s="1" t="s">
        <v>15</v>
      </c>
    </row>
    <row r="68" customFormat="false" ht="15.8" hidden="false" customHeight="false" outlineLevel="0" collapsed="false">
      <c r="A68" s="5" t="s">
        <v>141</v>
      </c>
      <c r="B68" s="5" t="s">
        <v>141</v>
      </c>
      <c r="C68" s="3" t="s">
        <v>150</v>
      </c>
      <c r="D68" s="3" t="n">
        <v>18750</v>
      </c>
      <c r="E68" s="1" t="s">
        <v>11</v>
      </c>
      <c r="F68" s="1" t="s">
        <v>151</v>
      </c>
      <c r="G68" s="1" t="s">
        <v>13</v>
      </c>
      <c r="H68" s="1" t="s">
        <v>14</v>
      </c>
      <c r="I68" s="1" t="s">
        <v>15</v>
      </c>
    </row>
    <row r="69" customFormat="false" ht="15.8" hidden="false" customHeight="false" outlineLevel="0" collapsed="false">
      <c r="A69" s="5" t="s">
        <v>141</v>
      </c>
      <c r="B69" s="5" t="s">
        <v>141</v>
      </c>
      <c r="C69" s="3" t="s">
        <v>152</v>
      </c>
      <c r="D69" s="3" t="n">
        <v>19200</v>
      </c>
      <c r="E69" s="1" t="s">
        <v>11</v>
      </c>
      <c r="F69" s="1" t="s">
        <v>153</v>
      </c>
      <c r="G69" s="1" t="s">
        <v>13</v>
      </c>
      <c r="H69" s="1" t="s">
        <v>14</v>
      </c>
      <c r="I69" s="1" t="s">
        <v>15</v>
      </c>
    </row>
    <row r="70" customFormat="false" ht="15.8" hidden="false" customHeight="false" outlineLevel="0" collapsed="false">
      <c r="A70" s="5" t="s">
        <v>141</v>
      </c>
      <c r="B70" s="5" t="s">
        <v>141</v>
      </c>
      <c r="C70" s="3" t="s">
        <v>154</v>
      </c>
      <c r="D70" s="3" t="n">
        <v>1300</v>
      </c>
      <c r="E70" s="1" t="s">
        <v>11</v>
      </c>
      <c r="F70" s="1" t="s">
        <v>155</v>
      </c>
      <c r="G70" s="1" t="s">
        <v>13</v>
      </c>
      <c r="H70" s="1" t="s">
        <v>14</v>
      </c>
      <c r="I70" s="1" t="s">
        <v>15</v>
      </c>
    </row>
    <row r="71" customFormat="false" ht="15.8" hidden="false" customHeight="false" outlineLevel="0" collapsed="false">
      <c r="A71" s="5" t="s">
        <v>141</v>
      </c>
      <c r="B71" s="5" t="s">
        <v>141</v>
      </c>
      <c r="C71" s="3" t="s">
        <v>156</v>
      </c>
      <c r="D71" s="3" t="n">
        <v>2670</v>
      </c>
      <c r="E71" s="1" t="s">
        <v>11</v>
      </c>
      <c r="F71" s="1" t="s">
        <v>157</v>
      </c>
      <c r="G71" s="1" t="s">
        <v>13</v>
      </c>
      <c r="H71" s="1" t="s">
        <v>14</v>
      </c>
      <c r="I71" s="1" t="s">
        <v>15</v>
      </c>
    </row>
    <row r="72" customFormat="false" ht="15.8" hidden="false" customHeight="false" outlineLevel="0" collapsed="false">
      <c r="A72" s="5" t="s">
        <v>141</v>
      </c>
      <c r="B72" s="5" t="s">
        <v>141</v>
      </c>
      <c r="C72" s="3" t="s">
        <v>158</v>
      </c>
      <c r="D72" s="3" t="n">
        <v>3135</v>
      </c>
      <c r="E72" s="1" t="s">
        <v>11</v>
      </c>
      <c r="F72" s="1" t="s">
        <v>159</v>
      </c>
      <c r="G72" s="1" t="s">
        <v>13</v>
      </c>
      <c r="H72" s="1" t="s">
        <v>14</v>
      </c>
      <c r="I72" s="1" t="s">
        <v>15</v>
      </c>
    </row>
    <row r="73" customFormat="false" ht="15.8" hidden="false" customHeight="false" outlineLevel="0" collapsed="false">
      <c r="A73" s="5" t="s">
        <v>141</v>
      </c>
      <c r="B73" s="5" t="s">
        <v>141</v>
      </c>
      <c r="C73" s="3" t="s">
        <v>160</v>
      </c>
      <c r="D73" s="3" t="n">
        <v>3335</v>
      </c>
      <c r="E73" s="1" t="s">
        <v>11</v>
      </c>
      <c r="F73" s="7" t="s">
        <v>161</v>
      </c>
      <c r="G73" s="1" t="s">
        <v>13</v>
      </c>
      <c r="H73" s="1" t="s">
        <v>14</v>
      </c>
      <c r="I73" s="1" t="s">
        <v>15</v>
      </c>
    </row>
    <row r="74" customFormat="false" ht="15.8" hidden="false" customHeight="false" outlineLevel="0" collapsed="false">
      <c r="A74" s="5" t="s">
        <v>141</v>
      </c>
      <c r="B74" s="5" t="s">
        <v>141</v>
      </c>
      <c r="C74" s="3" t="s">
        <v>162</v>
      </c>
      <c r="D74" s="3" t="n">
        <v>1000</v>
      </c>
      <c r="E74" s="1" t="s">
        <v>11</v>
      </c>
      <c r="F74" s="1" t="s">
        <v>163</v>
      </c>
      <c r="G74" s="1" t="s">
        <v>13</v>
      </c>
      <c r="H74" s="1" t="s">
        <v>14</v>
      </c>
      <c r="I74" s="1" t="s">
        <v>15</v>
      </c>
    </row>
    <row r="75" customFormat="false" ht="15.8" hidden="false" customHeight="false" outlineLevel="0" collapsed="false">
      <c r="A75" s="5" t="s">
        <v>141</v>
      </c>
      <c r="B75" s="5" t="s">
        <v>141</v>
      </c>
      <c r="C75" s="3" t="s">
        <v>164</v>
      </c>
      <c r="D75" s="3" t="n">
        <v>4384</v>
      </c>
      <c r="E75" s="1" t="s">
        <v>11</v>
      </c>
      <c r="F75" s="1" t="s">
        <v>165</v>
      </c>
      <c r="G75" s="1" t="s">
        <v>13</v>
      </c>
      <c r="H75" s="1" t="s">
        <v>14</v>
      </c>
      <c r="I75" s="1" t="s">
        <v>15</v>
      </c>
    </row>
    <row r="76" customFormat="false" ht="15.8" hidden="false" customHeight="false" outlineLevel="0" collapsed="false">
      <c r="A76" s="5" t="s">
        <v>141</v>
      </c>
      <c r="B76" s="5" t="s">
        <v>141</v>
      </c>
      <c r="C76" s="3" t="s">
        <v>166</v>
      </c>
      <c r="D76" s="3" t="n">
        <v>3702</v>
      </c>
      <c r="E76" s="1" t="s">
        <v>11</v>
      </c>
      <c r="F76" s="1" t="s">
        <v>167</v>
      </c>
      <c r="G76" s="1" t="s">
        <v>13</v>
      </c>
      <c r="H76" s="1" t="s">
        <v>14</v>
      </c>
      <c r="I76" s="1" t="s">
        <v>15</v>
      </c>
    </row>
    <row r="77" customFormat="false" ht="15.8" hidden="false" customHeight="false" outlineLevel="0" collapsed="false">
      <c r="A77" s="5" t="s">
        <v>141</v>
      </c>
      <c r="B77" s="5" t="s">
        <v>141</v>
      </c>
      <c r="C77" s="3" t="s">
        <v>168</v>
      </c>
      <c r="D77" s="3" t="n">
        <v>1460</v>
      </c>
      <c r="E77" s="1" t="s">
        <v>11</v>
      </c>
      <c r="F77" s="7" t="s">
        <v>169</v>
      </c>
      <c r="G77" s="1" t="s">
        <v>13</v>
      </c>
      <c r="H77" s="1" t="s">
        <v>14</v>
      </c>
      <c r="I77" s="1" t="s">
        <v>15</v>
      </c>
    </row>
    <row r="78" customFormat="false" ht="15.8" hidden="false" customHeight="false" outlineLevel="0" collapsed="false">
      <c r="A78" s="5" t="s">
        <v>141</v>
      </c>
      <c r="B78" s="5" t="s">
        <v>141</v>
      </c>
      <c r="C78" s="3" t="s">
        <v>170</v>
      </c>
      <c r="D78" s="3" t="n">
        <v>1934</v>
      </c>
      <c r="E78" s="1" t="s">
        <v>11</v>
      </c>
      <c r="F78" s="1" t="s">
        <v>171</v>
      </c>
      <c r="G78" s="1" t="s">
        <v>13</v>
      </c>
      <c r="H78" s="1" t="s">
        <v>14</v>
      </c>
      <c r="I78" s="1" t="s">
        <v>15</v>
      </c>
    </row>
    <row r="79" customFormat="false" ht="15.8" hidden="false" customHeight="false" outlineLevel="0" collapsed="false">
      <c r="A79" s="5" t="s">
        <v>141</v>
      </c>
      <c r="B79" s="5" t="s">
        <v>141</v>
      </c>
      <c r="C79" s="3" t="s">
        <v>172</v>
      </c>
      <c r="D79" s="3" t="n">
        <v>2067</v>
      </c>
      <c r="E79" s="1" t="s">
        <v>11</v>
      </c>
      <c r="F79" s="1" t="s">
        <v>173</v>
      </c>
      <c r="G79" s="1" t="s">
        <v>13</v>
      </c>
      <c r="H79" s="1" t="s">
        <v>14</v>
      </c>
      <c r="I79" s="1" t="s">
        <v>15</v>
      </c>
    </row>
    <row r="80" customFormat="false" ht="15.8" hidden="false" customHeight="false" outlineLevel="0" collapsed="false">
      <c r="A80" s="5" t="s">
        <v>141</v>
      </c>
      <c r="B80" s="5" t="s">
        <v>141</v>
      </c>
      <c r="C80" s="3" t="s">
        <v>174</v>
      </c>
      <c r="D80" s="3" t="n">
        <v>3830</v>
      </c>
      <c r="E80" s="1" t="s">
        <v>11</v>
      </c>
      <c r="F80" s="1" t="s">
        <v>175</v>
      </c>
      <c r="G80" s="1" t="s">
        <v>13</v>
      </c>
      <c r="H80" s="1" t="s">
        <v>14</v>
      </c>
      <c r="I80" s="1" t="s">
        <v>15</v>
      </c>
    </row>
    <row r="81" customFormat="false" ht="15.8" hidden="false" customHeight="false" outlineLevel="0" collapsed="false">
      <c r="A81" s="5" t="s">
        <v>141</v>
      </c>
      <c r="B81" s="5" t="s">
        <v>141</v>
      </c>
      <c r="C81" s="3" t="s">
        <v>176</v>
      </c>
      <c r="D81" s="3" t="n">
        <v>2490</v>
      </c>
      <c r="E81" s="1" t="s">
        <v>11</v>
      </c>
      <c r="F81" s="1" t="s">
        <v>177</v>
      </c>
      <c r="G81" s="1" t="s">
        <v>13</v>
      </c>
      <c r="H81" s="1" t="s">
        <v>14</v>
      </c>
      <c r="I81" s="1" t="s">
        <v>15</v>
      </c>
    </row>
    <row r="82" customFormat="false" ht="15.8" hidden="false" customHeight="false" outlineLevel="0" collapsed="false">
      <c r="A82" s="5" t="s">
        <v>141</v>
      </c>
      <c r="B82" s="5" t="s">
        <v>141</v>
      </c>
      <c r="C82" s="3" t="s">
        <v>178</v>
      </c>
      <c r="D82" s="3" t="n">
        <v>1000</v>
      </c>
      <c r="E82" s="1" t="s">
        <v>11</v>
      </c>
      <c r="F82" s="1" t="s">
        <v>179</v>
      </c>
      <c r="G82" s="1" t="s">
        <v>13</v>
      </c>
      <c r="H82" s="1" t="s">
        <v>14</v>
      </c>
      <c r="I82" s="1" t="s">
        <v>15</v>
      </c>
    </row>
    <row r="83" customFormat="false" ht="15.8" hidden="false" customHeight="false" outlineLevel="0" collapsed="false">
      <c r="A83" s="5" t="s">
        <v>141</v>
      </c>
      <c r="B83" s="5" t="s">
        <v>141</v>
      </c>
      <c r="C83" s="3" t="s">
        <v>180</v>
      </c>
      <c r="D83" s="3" t="n">
        <v>2567</v>
      </c>
      <c r="E83" s="1" t="s">
        <v>11</v>
      </c>
      <c r="F83" s="1" t="s">
        <v>181</v>
      </c>
      <c r="G83" s="1" t="s">
        <v>13</v>
      </c>
      <c r="H83" s="1" t="s">
        <v>14</v>
      </c>
      <c r="I83" s="1" t="s">
        <v>15</v>
      </c>
    </row>
    <row r="84" customFormat="false" ht="15.8" hidden="false" customHeight="false" outlineLevel="0" collapsed="false">
      <c r="A84" s="5" t="s">
        <v>141</v>
      </c>
      <c r="B84" s="5" t="s">
        <v>141</v>
      </c>
      <c r="C84" s="3" t="s">
        <v>182</v>
      </c>
      <c r="D84" s="3" t="n">
        <v>9979</v>
      </c>
      <c r="E84" s="1" t="s">
        <v>11</v>
      </c>
      <c r="F84" s="1" t="s">
        <v>183</v>
      </c>
      <c r="G84" s="1" t="s">
        <v>13</v>
      </c>
      <c r="H84" s="1" t="s">
        <v>14</v>
      </c>
      <c r="I84" s="1" t="s">
        <v>15</v>
      </c>
    </row>
    <row r="85" customFormat="false" ht="15.8" hidden="false" customHeight="false" outlineLevel="0" collapsed="false">
      <c r="A85" s="5" t="s">
        <v>184</v>
      </c>
      <c r="B85" s="5" t="s">
        <v>184</v>
      </c>
      <c r="C85" s="3" t="s">
        <v>185</v>
      </c>
      <c r="D85" s="3" t="n">
        <v>758</v>
      </c>
      <c r="E85" s="1" t="s">
        <v>11</v>
      </c>
      <c r="F85" s="3" t="s">
        <v>186</v>
      </c>
      <c r="G85" s="1" t="s">
        <v>13</v>
      </c>
      <c r="H85" s="1" t="s">
        <v>14</v>
      </c>
      <c r="I85" s="1" t="s">
        <v>15</v>
      </c>
    </row>
    <row r="86" customFormat="false" ht="15.8" hidden="false" customHeight="false" outlineLevel="0" collapsed="false">
      <c r="A86" s="5" t="s">
        <v>184</v>
      </c>
      <c r="B86" s="5" t="s">
        <v>184</v>
      </c>
      <c r="C86" s="3" t="s">
        <v>187</v>
      </c>
      <c r="D86" s="3" t="n">
        <v>224</v>
      </c>
      <c r="E86" s="1" t="s">
        <v>11</v>
      </c>
      <c r="F86" s="3" t="s">
        <v>188</v>
      </c>
      <c r="G86" s="1" t="s">
        <v>13</v>
      </c>
      <c r="H86" s="1" t="s">
        <v>14</v>
      </c>
      <c r="I86" s="1" t="s">
        <v>15</v>
      </c>
    </row>
    <row r="87" customFormat="false" ht="15.8" hidden="false" customHeight="false" outlineLevel="0" collapsed="false">
      <c r="A87" s="5" t="s">
        <v>184</v>
      </c>
      <c r="B87" s="5" t="s">
        <v>184</v>
      </c>
      <c r="C87" s="3" t="s">
        <v>189</v>
      </c>
      <c r="D87" s="3" t="n">
        <v>855</v>
      </c>
      <c r="E87" s="1" t="s">
        <v>11</v>
      </c>
      <c r="F87" s="3" t="s">
        <v>190</v>
      </c>
      <c r="G87" s="1" t="s">
        <v>13</v>
      </c>
      <c r="H87" s="1" t="s">
        <v>14</v>
      </c>
      <c r="I87" s="1" t="s">
        <v>15</v>
      </c>
    </row>
    <row r="88" customFormat="false" ht="15.8" hidden="false" customHeight="false" outlineLevel="0" collapsed="false">
      <c r="A88" s="5" t="s">
        <v>184</v>
      </c>
      <c r="B88" s="5" t="s">
        <v>184</v>
      </c>
      <c r="C88" s="3" t="s">
        <v>191</v>
      </c>
      <c r="D88" s="3" t="n">
        <v>235</v>
      </c>
      <c r="E88" s="1" t="s">
        <v>11</v>
      </c>
      <c r="F88" s="3" t="s">
        <v>192</v>
      </c>
      <c r="G88" s="1" t="s">
        <v>13</v>
      </c>
      <c r="H88" s="1" t="s">
        <v>14</v>
      </c>
      <c r="I88" s="1" t="s">
        <v>15</v>
      </c>
    </row>
    <row r="89" customFormat="false" ht="15.8" hidden="false" customHeight="false" outlineLevel="0" collapsed="false">
      <c r="A89" s="5" t="s">
        <v>184</v>
      </c>
      <c r="B89" s="5" t="s">
        <v>184</v>
      </c>
      <c r="C89" s="3" t="s">
        <v>193</v>
      </c>
      <c r="D89" s="3" t="n">
        <v>498</v>
      </c>
      <c r="E89" s="1" t="s">
        <v>11</v>
      </c>
      <c r="F89" s="3" t="s">
        <v>194</v>
      </c>
      <c r="G89" s="1" t="s">
        <v>13</v>
      </c>
      <c r="H89" s="1" t="s">
        <v>14</v>
      </c>
      <c r="I89" s="1" t="s">
        <v>15</v>
      </c>
    </row>
    <row r="90" customFormat="false" ht="15.8" hidden="false" customHeight="false" outlineLevel="0" collapsed="false">
      <c r="A90" s="5" t="s">
        <v>184</v>
      </c>
      <c r="B90" s="5" t="s">
        <v>184</v>
      </c>
      <c r="C90" s="3" t="s">
        <v>195</v>
      </c>
      <c r="D90" s="3" t="n">
        <v>464</v>
      </c>
      <c r="E90" s="1" t="s">
        <v>11</v>
      </c>
      <c r="F90" s="3" t="s">
        <v>196</v>
      </c>
      <c r="G90" s="1" t="s">
        <v>13</v>
      </c>
      <c r="H90" s="1" t="s">
        <v>14</v>
      </c>
      <c r="I90" s="1" t="s">
        <v>15</v>
      </c>
    </row>
    <row r="91" customFormat="false" ht="15.8" hidden="false" customHeight="false" outlineLevel="0" collapsed="false">
      <c r="A91" s="5" t="s">
        <v>184</v>
      </c>
      <c r="B91" s="5" t="s">
        <v>184</v>
      </c>
      <c r="C91" s="3" t="s">
        <v>197</v>
      </c>
      <c r="D91" s="3" t="n">
        <v>569</v>
      </c>
      <c r="E91" s="1" t="s">
        <v>11</v>
      </c>
      <c r="F91" s="3" t="s">
        <v>198</v>
      </c>
      <c r="G91" s="1" t="s">
        <v>13</v>
      </c>
      <c r="H91" s="1" t="s">
        <v>14</v>
      </c>
      <c r="I91" s="1" t="s">
        <v>15</v>
      </c>
    </row>
    <row r="92" customFormat="false" ht="15.8" hidden="false" customHeight="false" outlineLevel="0" collapsed="false">
      <c r="A92" s="5" t="s">
        <v>184</v>
      </c>
      <c r="B92" s="5" t="s">
        <v>184</v>
      </c>
      <c r="C92" s="3" t="s">
        <v>199</v>
      </c>
      <c r="D92" s="3" t="n">
        <v>874</v>
      </c>
      <c r="E92" s="1" t="s">
        <v>11</v>
      </c>
      <c r="F92" s="3" t="s">
        <v>200</v>
      </c>
      <c r="G92" s="1" t="s">
        <v>13</v>
      </c>
      <c r="H92" s="1" t="s">
        <v>14</v>
      </c>
      <c r="I92" s="1" t="s">
        <v>15</v>
      </c>
    </row>
    <row r="93" customFormat="false" ht="15.8" hidden="false" customHeight="false" outlineLevel="0" collapsed="false">
      <c r="A93" s="5" t="s">
        <v>184</v>
      </c>
      <c r="B93" s="5" t="s">
        <v>184</v>
      </c>
      <c r="C93" s="3" t="s">
        <v>201</v>
      </c>
      <c r="D93" s="3" t="n">
        <v>421</v>
      </c>
      <c r="E93" s="1" t="s">
        <v>11</v>
      </c>
      <c r="F93" s="3" t="s">
        <v>202</v>
      </c>
      <c r="G93" s="1" t="s">
        <v>13</v>
      </c>
      <c r="H93" s="1" t="s">
        <v>14</v>
      </c>
      <c r="I93" s="1" t="s">
        <v>15</v>
      </c>
    </row>
    <row r="94" customFormat="false" ht="15.8" hidden="false" customHeight="false" outlineLevel="0" collapsed="false">
      <c r="A94" s="5" t="s">
        <v>203</v>
      </c>
      <c r="B94" s="5" t="s">
        <v>203</v>
      </c>
      <c r="C94" s="3" t="s">
        <v>204</v>
      </c>
      <c r="D94" s="3" t="n">
        <v>165</v>
      </c>
      <c r="E94" s="1" t="s">
        <v>11</v>
      </c>
      <c r="F94" s="9" t="s">
        <v>205</v>
      </c>
      <c r="G94" s="1" t="s">
        <v>13</v>
      </c>
      <c r="H94" s="1" t="s">
        <v>14</v>
      </c>
      <c r="I94" s="1" t="s">
        <v>15</v>
      </c>
    </row>
    <row r="95" customFormat="false" ht="15.8" hidden="false" customHeight="false" outlineLevel="0" collapsed="false">
      <c r="A95" s="5" t="s">
        <v>203</v>
      </c>
      <c r="B95" s="5" t="s">
        <v>203</v>
      </c>
      <c r="C95" s="3" t="s">
        <v>206</v>
      </c>
      <c r="D95" s="3" t="n">
        <v>423</v>
      </c>
      <c r="E95" s="1" t="s">
        <v>11</v>
      </c>
      <c r="F95" s="1" t="s">
        <v>200</v>
      </c>
      <c r="G95" s="1" t="s">
        <v>13</v>
      </c>
      <c r="H95" s="1" t="s">
        <v>14</v>
      </c>
      <c r="I95" s="1" t="s">
        <v>15</v>
      </c>
    </row>
    <row r="96" customFormat="false" ht="15.8" hidden="false" customHeight="false" outlineLevel="0" collapsed="false">
      <c r="A96" s="5" t="s">
        <v>203</v>
      </c>
      <c r="B96" s="5" t="s">
        <v>203</v>
      </c>
      <c r="C96" s="3" t="s">
        <v>207</v>
      </c>
      <c r="D96" s="3" t="n">
        <v>184</v>
      </c>
      <c r="E96" s="1" t="s">
        <v>11</v>
      </c>
      <c r="F96" s="9" t="s">
        <v>208</v>
      </c>
      <c r="G96" s="1" t="s">
        <v>13</v>
      </c>
      <c r="H96" s="1" t="s">
        <v>14</v>
      </c>
      <c r="I96" s="1" t="s">
        <v>15</v>
      </c>
    </row>
    <row r="97" customFormat="false" ht="15.8" hidden="false" customHeight="false" outlineLevel="0" collapsed="false">
      <c r="A97" s="5" t="s">
        <v>203</v>
      </c>
      <c r="B97" s="5" t="s">
        <v>203</v>
      </c>
      <c r="C97" s="3" t="s">
        <v>209</v>
      </c>
      <c r="D97" s="3" t="n">
        <v>1797</v>
      </c>
      <c r="E97" s="1" t="s">
        <v>11</v>
      </c>
      <c r="F97" s="1" t="s">
        <v>210</v>
      </c>
      <c r="G97" s="1" t="s">
        <v>13</v>
      </c>
      <c r="H97" s="1" t="s">
        <v>14</v>
      </c>
      <c r="I97" s="1" t="s">
        <v>15</v>
      </c>
    </row>
    <row r="98" customFormat="false" ht="15.8" hidden="false" customHeight="false" outlineLevel="0" collapsed="false">
      <c r="A98" s="5" t="s">
        <v>203</v>
      </c>
      <c r="B98" s="5" t="s">
        <v>203</v>
      </c>
      <c r="C98" s="3" t="s">
        <v>211</v>
      </c>
      <c r="D98" s="3" t="n">
        <v>2342</v>
      </c>
      <c r="E98" s="1" t="s">
        <v>11</v>
      </c>
      <c r="F98" s="1" t="s">
        <v>212</v>
      </c>
      <c r="G98" s="1" t="s">
        <v>13</v>
      </c>
      <c r="H98" s="1" t="s">
        <v>14</v>
      </c>
      <c r="I98" s="1" t="s">
        <v>15</v>
      </c>
    </row>
    <row r="99" customFormat="false" ht="15.8" hidden="false" customHeight="false" outlineLevel="0" collapsed="false">
      <c r="A99" s="5" t="s">
        <v>203</v>
      </c>
      <c r="B99" s="5" t="s">
        <v>203</v>
      </c>
      <c r="C99" s="3" t="s">
        <v>213</v>
      </c>
      <c r="D99" s="3" t="n">
        <v>531</v>
      </c>
      <c r="E99" s="1" t="s">
        <v>11</v>
      </c>
      <c r="F99" s="1" t="s">
        <v>214</v>
      </c>
      <c r="G99" s="1" t="s">
        <v>13</v>
      </c>
      <c r="H99" s="1" t="s">
        <v>14</v>
      </c>
      <c r="I99" s="1" t="s">
        <v>15</v>
      </c>
    </row>
    <row r="100" customFormat="false" ht="15.8" hidden="false" customHeight="false" outlineLevel="0" collapsed="false">
      <c r="A100" s="5" t="s">
        <v>203</v>
      </c>
      <c r="B100" s="5" t="s">
        <v>203</v>
      </c>
      <c r="C100" s="3" t="s">
        <v>215</v>
      </c>
      <c r="D100" s="3" t="n">
        <v>1957</v>
      </c>
      <c r="E100" s="1" t="s">
        <v>11</v>
      </c>
      <c r="F100" s="1" t="s">
        <v>216</v>
      </c>
      <c r="G100" s="1" t="s">
        <v>13</v>
      </c>
      <c r="H100" s="1" t="s">
        <v>14</v>
      </c>
      <c r="I100" s="1" t="s">
        <v>15</v>
      </c>
    </row>
    <row r="101" customFormat="false" ht="15.8" hidden="false" customHeight="false" outlineLevel="0" collapsed="false">
      <c r="A101" s="5" t="s">
        <v>203</v>
      </c>
      <c r="B101" s="5" t="s">
        <v>203</v>
      </c>
      <c r="C101" s="3" t="s">
        <v>217</v>
      </c>
      <c r="D101" s="3" t="n">
        <v>737</v>
      </c>
      <c r="E101" s="1" t="s">
        <v>11</v>
      </c>
      <c r="F101" s="1" t="s">
        <v>218</v>
      </c>
      <c r="G101" s="1" t="s">
        <v>13</v>
      </c>
      <c r="H101" s="1" t="s">
        <v>14</v>
      </c>
      <c r="I101" s="1" t="s">
        <v>15</v>
      </c>
    </row>
    <row r="102" customFormat="false" ht="15.8" hidden="false" customHeight="false" outlineLevel="0" collapsed="false">
      <c r="A102" s="5" t="s">
        <v>219</v>
      </c>
      <c r="B102" s="5" t="s">
        <v>219</v>
      </c>
      <c r="C102" s="3" t="s">
        <v>220</v>
      </c>
      <c r="D102" s="3" t="n">
        <v>1074</v>
      </c>
      <c r="E102" s="1" t="s">
        <v>11</v>
      </c>
      <c r="F102" s="3" t="s">
        <v>221</v>
      </c>
      <c r="G102" s="1" t="s">
        <v>13</v>
      </c>
      <c r="H102" s="1" t="s">
        <v>14</v>
      </c>
      <c r="I102" s="1" t="s">
        <v>15</v>
      </c>
    </row>
    <row r="103" customFormat="false" ht="15.8" hidden="false" customHeight="false" outlineLevel="0" collapsed="false">
      <c r="A103" s="5" t="s">
        <v>219</v>
      </c>
      <c r="B103" s="5" t="s">
        <v>219</v>
      </c>
      <c r="C103" s="3" t="s">
        <v>222</v>
      </c>
      <c r="D103" s="3" t="n">
        <v>2100</v>
      </c>
      <c r="E103" s="1" t="s">
        <v>11</v>
      </c>
      <c r="F103" s="3" t="s">
        <v>223</v>
      </c>
      <c r="G103" s="1" t="s">
        <v>13</v>
      </c>
      <c r="H103" s="1" t="s">
        <v>14</v>
      </c>
      <c r="I103" s="1" t="s">
        <v>15</v>
      </c>
    </row>
    <row r="104" customFormat="false" ht="15.8" hidden="false" customHeight="false" outlineLevel="0" collapsed="false">
      <c r="A104" s="5" t="s">
        <v>219</v>
      </c>
      <c r="B104" s="5" t="s">
        <v>219</v>
      </c>
      <c r="C104" s="3" t="s">
        <v>224</v>
      </c>
      <c r="D104" s="3" t="n">
        <v>1119</v>
      </c>
      <c r="E104" s="1" t="s">
        <v>11</v>
      </c>
      <c r="F104" s="1" t="s">
        <v>225</v>
      </c>
      <c r="G104" s="1" t="s">
        <v>13</v>
      </c>
      <c r="H104" s="1" t="s">
        <v>14</v>
      </c>
      <c r="I104" s="1" t="s">
        <v>15</v>
      </c>
    </row>
    <row r="105" customFormat="false" ht="15.8" hidden="false" customHeight="false" outlineLevel="0" collapsed="false">
      <c r="A105" s="5" t="s">
        <v>219</v>
      </c>
      <c r="B105" s="5" t="s">
        <v>219</v>
      </c>
      <c r="C105" s="3" t="s">
        <v>226</v>
      </c>
      <c r="D105" s="3" t="n">
        <v>1853</v>
      </c>
      <c r="E105" s="1" t="s">
        <v>11</v>
      </c>
      <c r="F105" s="3" t="s">
        <v>227</v>
      </c>
      <c r="G105" s="1" t="s">
        <v>13</v>
      </c>
      <c r="H105" s="1" t="s">
        <v>14</v>
      </c>
      <c r="I105" s="1" t="s">
        <v>15</v>
      </c>
    </row>
    <row r="106" customFormat="false" ht="15.8" hidden="false" customHeight="false" outlineLevel="0" collapsed="false">
      <c r="A106" s="5" t="s">
        <v>219</v>
      </c>
      <c r="B106" s="5" t="s">
        <v>219</v>
      </c>
      <c r="C106" s="3" t="s">
        <v>228</v>
      </c>
      <c r="D106" s="3" t="n">
        <v>588</v>
      </c>
      <c r="E106" s="1" t="s">
        <v>11</v>
      </c>
      <c r="F106" s="3" t="s">
        <v>229</v>
      </c>
      <c r="G106" s="1" t="s">
        <v>13</v>
      </c>
      <c r="H106" s="1" t="s">
        <v>14</v>
      </c>
      <c r="I106" s="1" t="s">
        <v>15</v>
      </c>
    </row>
    <row r="107" customFormat="false" ht="14.65" hidden="false" customHeight="false" outlineLevel="0" collapsed="false">
      <c r="A107" s="1" t="s">
        <v>230</v>
      </c>
      <c r="B107" s="1" t="s">
        <v>230</v>
      </c>
      <c r="C107" s="1" t="s">
        <v>230</v>
      </c>
      <c r="D107" s="1" t="n">
        <v>2</v>
      </c>
      <c r="E107" s="1" t="s">
        <v>11</v>
      </c>
      <c r="F107" s="1" t="s">
        <v>42</v>
      </c>
      <c r="G107" s="1" t="s">
        <v>13</v>
      </c>
      <c r="H107" s="1" t="s">
        <v>14</v>
      </c>
      <c r="I107" s="1" t="s">
        <v>15</v>
      </c>
    </row>
    <row r="108" customFormat="false" ht="31.05" hidden="false" customHeight="false" outlineLevel="0" collapsed="false">
      <c r="A108" s="1" t="s">
        <v>231</v>
      </c>
      <c r="B108" s="1" t="s">
        <v>232</v>
      </c>
      <c r="C108" s="10" t="s">
        <v>233</v>
      </c>
      <c r="D108" s="11" t="n">
        <v>2705</v>
      </c>
      <c r="E108" s="1" t="s">
        <v>11</v>
      </c>
      <c r="F108" s="12" t="s">
        <v>234</v>
      </c>
      <c r="G108" s="1" t="s">
        <v>13</v>
      </c>
      <c r="H108" s="1" t="s">
        <v>14</v>
      </c>
      <c r="I108" s="1" t="s">
        <v>15</v>
      </c>
    </row>
    <row r="109" customFormat="false" ht="31.05" hidden="false" customHeight="false" outlineLevel="0" collapsed="false">
      <c r="A109" s="1" t="s">
        <v>231</v>
      </c>
      <c r="B109" s="1" t="s">
        <v>232</v>
      </c>
      <c r="C109" s="10" t="s">
        <v>235</v>
      </c>
      <c r="D109" s="11" t="n">
        <v>2681</v>
      </c>
      <c r="E109" s="1" t="s">
        <v>11</v>
      </c>
      <c r="F109" s="12" t="s">
        <v>236</v>
      </c>
      <c r="G109" s="1" t="s">
        <v>13</v>
      </c>
      <c r="H109" s="1" t="s">
        <v>14</v>
      </c>
      <c r="I109" s="1" t="s">
        <v>15</v>
      </c>
    </row>
    <row r="110" customFormat="false" ht="31.05" hidden="false" customHeight="false" outlineLevel="0" collapsed="false">
      <c r="A110" s="1" t="s">
        <v>231</v>
      </c>
      <c r="B110" s="1" t="s">
        <v>232</v>
      </c>
      <c r="C110" s="10" t="s">
        <v>237</v>
      </c>
      <c r="D110" s="11" t="n">
        <v>2591</v>
      </c>
      <c r="E110" s="1" t="s">
        <v>11</v>
      </c>
      <c r="F110" s="13" t="s">
        <v>238</v>
      </c>
      <c r="G110" s="1" t="s">
        <v>13</v>
      </c>
      <c r="H110" s="1" t="s">
        <v>14</v>
      </c>
      <c r="I110" s="1" t="s">
        <v>15</v>
      </c>
    </row>
    <row r="111" customFormat="false" ht="29.85" hidden="false" customHeight="false" outlineLevel="0" collapsed="false">
      <c r="A111" s="1" t="s">
        <v>231</v>
      </c>
      <c r="B111" s="1" t="s">
        <v>232</v>
      </c>
      <c r="C111" s="10" t="s">
        <v>239</v>
      </c>
      <c r="D111" s="11" t="n">
        <v>1770</v>
      </c>
      <c r="E111" s="1" t="s">
        <v>11</v>
      </c>
      <c r="F111" s="13" t="s">
        <v>240</v>
      </c>
      <c r="G111" s="1" t="s">
        <v>13</v>
      </c>
      <c r="H111" s="1" t="s">
        <v>14</v>
      </c>
      <c r="I111" s="1" t="s">
        <v>15</v>
      </c>
    </row>
    <row r="112" customFormat="false" ht="17" hidden="false" customHeight="false" outlineLevel="0" collapsed="false">
      <c r="A112" s="1" t="s">
        <v>231</v>
      </c>
      <c r="B112" s="1" t="s">
        <v>232</v>
      </c>
      <c r="C112" s="14" t="s">
        <v>241</v>
      </c>
      <c r="D112" s="11" t="n">
        <v>2580</v>
      </c>
      <c r="E112" s="1" t="s">
        <v>11</v>
      </c>
      <c r="F112" s="13" t="s">
        <v>242</v>
      </c>
      <c r="G112" s="1" t="s">
        <v>13</v>
      </c>
      <c r="H112" s="1" t="s">
        <v>14</v>
      </c>
      <c r="I112" s="1" t="s">
        <v>15</v>
      </c>
    </row>
    <row r="113" customFormat="false" ht="17" hidden="false" customHeight="false" outlineLevel="0" collapsed="false">
      <c r="A113" s="1" t="s">
        <v>231</v>
      </c>
      <c r="B113" s="1" t="s">
        <v>232</v>
      </c>
      <c r="C113" s="11" t="s">
        <v>243</v>
      </c>
      <c r="D113" s="11" t="n">
        <v>2755</v>
      </c>
      <c r="E113" s="1" t="s">
        <v>11</v>
      </c>
      <c r="F113" s="15" t="s">
        <v>244</v>
      </c>
      <c r="G113" s="1" t="s">
        <v>13</v>
      </c>
      <c r="H113" s="1" t="s">
        <v>14</v>
      </c>
      <c r="I113" s="1" t="s">
        <v>15</v>
      </c>
    </row>
    <row r="114" customFormat="false" ht="17.15" hidden="false" customHeight="false" outlineLevel="0" collapsed="false">
      <c r="A114" s="1" t="s">
        <v>231</v>
      </c>
      <c r="B114" s="1" t="s">
        <v>232</v>
      </c>
      <c r="C114" s="10" t="s">
        <v>245</v>
      </c>
      <c r="D114" s="11" t="n">
        <v>3171</v>
      </c>
      <c r="E114" s="1" t="s">
        <v>11</v>
      </c>
      <c r="F114" s="13" t="s">
        <v>246</v>
      </c>
      <c r="G114" s="1" t="s">
        <v>13</v>
      </c>
      <c r="H114" s="1" t="s">
        <v>14</v>
      </c>
      <c r="I114" s="1" t="s">
        <v>15</v>
      </c>
    </row>
    <row r="115" customFormat="false" ht="17" hidden="false" customHeight="false" outlineLevel="0" collapsed="false">
      <c r="A115" s="1" t="s">
        <v>231</v>
      </c>
      <c r="B115" s="1" t="s">
        <v>232</v>
      </c>
      <c r="C115" s="14" t="s">
        <v>247</v>
      </c>
      <c r="D115" s="11" t="n">
        <v>3872</v>
      </c>
      <c r="E115" s="1" t="s">
        <v>11</v>
      </c>
      <c r="F115" s="12" t="s">
        <v>248</v>
      </c>
      <c r="G115" s="1" t="s">
        <v>13</v>
      </c>
      <c r="H115" s="1" t="s">
        <v>14</v>
      </c>
      <c r="I115" s="1" t="s">
        <v>15</v>
      </c>
    </row>
    <row r="116" customFormat="false" ht="17" hidden="false" customHeight="false" outlineLevel="0" collapsed="false">
      <c r="A116" s="1" t="s">
        <v>231</v>
      </c>
      <c r="B116" s="1" t="s">
        <v>232</v>
      </c>
      <c r="C116" s="14" t="s">
        <v>249</v>
      </c>
      <c r="D116" s="11" t="n">
        <v>3658</v>
      </c>
      <c r="E116" s="1" t="s">
        <v>11</v>
      </c>
      <c r="F116" s="13" t="s">
        <v>250</v>
      </c>
      <c r="G116" s="1" t="s">
        <v>13</v>
      </c>
      <c r="H116" s="1" t="s">
        <v>14</v>
      </c>
      <c r="I116" s="1" t="s">
        <v>15</v>
      </c>
    </row>
    <row r="117" customFormat="false" ht="17" hidden="false" customHeight="false" outlineLevel="0" collapsed="false">
      <c r="A117" s="1" t="s">
        <v>231</v>
      </c>
      <c r="B117" s="1" t="s">
        <v>232</v>
      </c>
      <c r="C117" s="14" t="s">
        <v>251</v>
      </c>
      <c r="D117" s="11" t="n">
        <v>4592</v>
      </c>
      <c r="E117" s="1" t="s">
        <v>11</v>
      </c>
      <c r="F117" s="13" t="s">
        <v>252</v>
      </c>
      <c r="G117" s="1" t="s">
        <v>13</v>
      </c>
      <c r="H117" s="1" t="s">
        <v>14</v>
      </c>
      <c r="I117" s="1" t="s">
        <v>15</v>
      </c>
    </row>
    <row r="118" customFormat="false" ht="17" hidden="false" customHeight="false" outlineLevel="0" collapsed="false">
      <c r="A118" s="1" t="s">
        <v>231</v>
      </c>
      <c r="B118" s="1" t="s">
        <v>232</v>
      </c>
      <c r="C118" s="14" t="s">
        <v>253</v>
      </c>
      <c r="D118" s="11" t="n">
        <v>5293</v>
      </c>
      <c r="E118" s="1" t="s">
        <v>11</v>
      </c>
      <c r="F118" s="13" t="s">
        <v>254</v>
      </c>
      <c r="G118" s="1" t="s">
        <v>13</v>
      </c>
      <c r="H118" s="1" t="s">
        <v>14</v>
      </c>
      <c r="I118" s="1" t="s">
        <v>15</v>
      </c>
    </row>
    <row r="119" customFormat="false" ht="17" hidden="false" customHeight="false" outlineLevel="0" collapsed="false">
      <c r="A119" s="1" t="s">
        <v>231</v>
      </c>
      <c r="B119" s="1" t="s">
        <v>232</v>
      </c>
      <c r="C119" s="14" t="s">
        <v>255</v>
      </c>
      <c r="D119" s="11" t="n">
        <v>2327</v>
      </c>
      <c r="E119" s="1" t="s">
        <v>11</v>
      </c>
      <c r="F119" s="13" t="s">
        <v>256</v>
      </c>
      <c r="G119" s="1" t="s">
        <v>13</v>
      </c>
      <c r="H119" s="1" t="s">
        <v>14</v>
      </c>
      <c r="I119" s="1" t="s">
        <v>15</v>
      </c>
    </row>
    <row r="120" customFormat="false" ht="17" hidden="false" customHeight="false" outlineLevel="0" collapsed="false">
      <c r="A120" s="1" t="s">
        <v>231</v>
      </c>
      <c r="B120" s="1" t="s">
        <v>232</v>
      </c>
      <c r="C120" s="14" t="s">
        <v>257</v>
      </c>
      <c r="D120" s="11" t="n">
        <v>2915</v>
      </c>
      <c r="E120" s="1" t="s">
        <v>11</v>
      </c>
      <c r="F120" s="13" t="s">
        <v>258</v>
      </c>
      <c r="G120" s="1" t="s">
        <v>13</v>
      </c>
      <c r="H120" s="1" t="s">
        <v>14</v>
      </c>
      <c r="I120" s="1" t="s">
        <v>15</v>
      </c>
    </row>
    <row r="121" customFormat="false" ht="17" hidden="false" customHeight="false" outlineLevel="0" collapsed="false">
      <c r="A121" s="1" t="s">
        <v>231</v>
      </c>
      <c r="B121" s="1" t="s">
        <v>232</v>
      </c>
      <c r="C121" s="14" t="s">
        <v>259</v>
      </c>
      <c r="D121" s="11" t="n">
        <v>3776</v>
      </c>
      <c r="E121" s="1" t="s">
        <v>11</v>
      </c>
      <c r="F121" s="13" t="s">
        <v>260</v>
      </c>
      <c r="G121" s="1" t="s">
        <v>13</v>
      </c>
      <c r="H121" s="1" t="s">
        <v>14</v>
      </c>
      <c r="I121" s="1" t="s">
        <v>15</v>
      </c>
    </row>
    <row r="122" customFormat="false" ht="17" hidden="false" customHeight="false" outlineLevel="0" collapsed="false">
      <c r="A122" s="1" t="s">
        <v>231</v>
      </c>
      <c r="B122" s="1" t="s">
        <v>232</v>
      </c>
      <c r="C122" s="14" t="s">
        <v>261</v>
      </c>
      <c r="D122" s="11" t="n">
        <v>4347</v>
      </c>
      <c r="E122" s="1" t="s">
        <v>11</v>
      </c>
      <c r="F122" s="13" t="s">
        <v>262</v>
      </c>
      <c r="G122" s="1" t="s">
        <v>13</v>
      </c>
      <c r="H122" s="1" t="s">
        <v>14</v>
      </c>
      <c r="I122" s="1" t="s">
        <v>15</v>
      </c>
    </row>
    <row r="123" customFormat="false" ht="17" hidden="false" customHeight="false" outlineLevel="0" collapsed="false">
      <c r="A123" s="1" t="s">
        <v>231</v>
      </c>
      <c r="B123" s="1" t="s">
        <v>232</v>
      </c>
      <c r="C123" s="14" t="s">
        <v>263</v>
      </c>
      <c r="D123" s="11" t="n">
        <v>3334</v>
      </c>
      <c r="E123" s="1" t="s">
        <v>11</v>
      </c>
      <c r="F123" s="13" t="s">
        <v>264</v>
      </c>
      <c r="G123" s="1" t="s">
        <v>13</v>
      </c>
      <c r="H123" s="1" t="s">
        <v>14</v>
      </c>
      <c r="I123" s="1" t="s">
        <v>15</v>
      </c>
    </row>
    <row r="124" customFormat="false" ht="17" hidden="false" customHeight="false" outlineLevel="0" collapsed="false">
      <c r="A124" s="1" t="s">
        <v>231</v>
      </c>
      <c r="B124" s="1" t="s">
        <v>232</v>
      </c>
      <c r="C124" s="14" t="s">
        <v>265</v>
      </c>
      <c r="D124" s="11" t="n">
        <v>2586</v>
      </c>
      <c r="E124" s="1" t="s">
        <v>11</v>
      </c>
      <c r="F124" s="13" t="s">
        <v>266</v>
      </c>
      <c r="G124" s="1" t="s">
        <v>13</v>
      </c>
      <c r="H124" s="1" t="s">
        <v>14</v>
      </c>
      <c r="I124" s="1" t="s">
        <v>15</v>
      </c>
    </row>
    <row r="125" customFormat="false" ht="31.05" hidden="false" customHeight="false" outlineLevel="0" collapsed="false">
      <c r="A125" s="1" t="s">
        <v>231</v>
      </c>
      <c r="B125" s="1" t="s">
        <v>232</v>
      </c>
      <c r="C125" s="10" t="s">
        <v>267</v>
      </c>
      <c r="D125" s="11" t="n">
        <v>4238</v>
      </c>
      <c r="E125" s="1" t="s">
        <v>11</v>
      </c>
      <c r="F125" s="13" t="s">
        <v>268</v>
      </c>
      <c r="G125" s="1" t="s">
        <v>13</v>
      </c>
      <c r="H125" s="1" t="s">
        <v>14</v>
      </c>
      <c r="I125" s="1" t="s">
        <v>15</v>
      </c>
    </row>
    <row r="126" customFormat="false" ht="31.05" hidden="false" customHeight="false" outlineLevel="0" collapsed="false">
      <c r="A126" s="1" t="s">
        <v>231</v>
      </c>
      <c r="B126" s="1" t="s">
        <v>232</v>
      </c>
      <c r="C126" s="10" t="s">
        <v>269</v>
      </c>
      <c r="D126" s="11" t="n">
        <v>9292</v>
      </c>
      <c r="E126" s="1" t="s">
        <v>11</v>
      </c>
      <c r="F126" s="13" t="s">
        <v>270</v>
      </c>
      <c r="G126" s="1" t="s">
        <v>13</v>
      </c>
      <c r="H126" s="1" t="s">
        <v>14</v>
      </c>
      <c r="I126" s="1" t="s">
        <v>15</v>
      </c>
    </row>
    <row r="127" customFormat="false" ht="31.05" hidden="false" customHeight="false" outlineLevel="0" collapsed="false">
      <c r="A127" s="1" t="s">
        <v>231</v>
      </c>
      <c r="B127" s="1" t="s">
        <v>232</v>
      </c>
      <c r="C127" s="10" t="s">
        <v>271</v>
      </c>
      <c r="D127" s="11" t="n">
        <v>3507</v>
      </c>
      <c r="E127" s="1" t="s">
        <v>11</v>
      </c>
      <c r="F127" s="13" t="s">
        <v>272</v>
      </c>
      <c r="G127" s="1" t="s">
        <v>13</v>
      </c>
      <c r="H127" s="1" t="s">
        <v>14</v>
      </c>
      <c r="I127" s="1" t="s">
        <v>15</v>
      </c>
    </row>
    <row r="128" customFormat="false" ht="31.05" hidden="false" customHeight="false" outlineLevel="0" collapsed="false">
      <c r="A128" s="1" t="s">
        <v>231</v>
      </c>
      <c r="B128" s="1" t="s">
        <v>232</v>
      </c>
      <c r="C128" s="10" t="s">
        <v>273</v>
      </c>
      <c r="D128" s="11" t="n">
        <v>4823</v>
      </c>
      <c r="E128" s="1" t="s">
        <v>11</v>
      </c>
      <c r="F128" s="13" t="s">
        <v>274</v>
      </c>
      <c r="G128" s="1" t="s">
        <v>13</v>
      </c>
      <c r="H128" s="1" t="s">
        <v>14</v>
      </c>
      <c r="I128" s="1" t="s">
        <v>15</v>
      </c>
    </row>
    <row r="129" customFormat="false" ht="17" hidden="false" customHeight="false" outlineLevel="0" collapsed="false">
      <c r="A129" s="1" t="s">
        <v>231</v>
      </c>
      <c r="B129" s="1" t="s">
        <v>232</v>
      </c>
      <c r="C129" s="14" t="s">
        <v>275</v>
      </c>
      <c r="D129" s="11" t="n">
        <v>2195</v>
      </c>
      <c r="E129" s="1" t="s">
        <v>11</v>
      </c>
      <c r="F129" s="12" t="s">
        <v>276</v>
      </c>
      <c r="G129" s="1" t="s">
        <v>13</v>
      </c>
      <c r="H129" s="1" t="s">
        <v>14</v>
      </c>
      <c r="I129" s="1" t="s">
        <v>15</v>
      </c>
    </row>
    <row r="130" customFormat="false" ht="31.05" hidden="false" customHeight="false" outlineLevel="0" collapsed="false">
      <c r="A130" s="1" t="s">
        <v>231</v>
      </c>
      <c r="B130" s="1" t="s">
        <v>232</v>
      </c>
      <c r="C130" s="10" t="s">
        <v>277</v>
      </c>
      <c r="D130" s="11" t="n">
        <v>3163</v>
      </c>
      <c r="E130" s="1" t="s">
        <v>11</v>
      </c>
      <c r="F130" s="13" t="s">
        <v>278</v>
      </c>
      <c r="G130" s="1" t="s">
        <v>13</v>
      </c>
      <c r="H130" s="1" t="s">
        <v>14</v>
      </c>
      <c r="I130" s="1" t="s">
        <v>15</v>
      </c>
    </row>
    <row r="131" customFormat="false" ht="17" hidden="false" customHeight="false" outlineLevel="0" collapsed="false">
      <c r="A131" s="1" t="s">
        <v>231</v>
      </c>
      <c r="B131" s="1" t="s">
        <v>232</v>
      </c>
      <c r="C131" s="14" t="s">
        <v>279</v>
      </c>
      <c r="D131" s="11" t="n">
        <v>3855</v>
      </c>
      <c r="E131" s="1" t="s">
        <v>11</v>
      </c>
      <c r="F131" s="13" t="s">
        <v>280</v>
      </c>
      <c r="G131" s="1" t="s">
        <v>13</v>
      </c>
      <c r="H131" s="1" t="s">
        <v>14</v>
      </c>
      <c r="I131" s="1" t="s">
        <v>15</v>
      </c>
    </row>
    <row r="132" customFormat="false" ht="17" hidden="false" customHeight="false" outlineLevel="0" collapsed="false">
      <c r="A132" s="1" t="s">
        <v>231</v>
      </c>
      <c r="B132" s="1" t="s">
        <v>232</v>
      </c>
      <c r="C132" s="14" t="s">
        <v>281</v>
      </c>
      <c r="D132" s="16" t="n">
        <v>7308</v>
      </c>
      <c r="E132" s="1" t="s">
        <v>11</v>
      </c>
      <c r="F132" s="17" t="s">
        <v>282</v>
      </c>
      <c r="G132" s="1" t="s">
        <v>13</v>
      </c>
      <c r="H132" s="1" t="s">
        <v>14</v>
      </c>
      <c r="I132" s="1" t="s">
        <v>15</v>
      </c>
    </row>
    <row r="133" customFormat="false" ht="17" hidden="false" customHeight="false" outlineLevel="0" collapsed="false">
      <c r="A133" s="1" t="s">
        <v>231</v>
      </c>
      <c r="B133" s="1" t="s">
        <v>232</v>
      </c>
      <c r="C133" s="14" t="s">
        <v>283</v>
      </c>
      <c r="D133" s="11" t="n">
        <v>8310</v>
      </c>
      <c r="E133" s="1" t="s">
        <v>11</v>
      </c>
      <c r="F133" s="13" t="s">
        <v>284</v>
      </c>
      <c r="G133" s="1" t="s">
        <v>13</v>
      </c>
      <c r="H133" s="1" t="s">
        <v>14</v>
      </c>
      <c r="I133" s="1" t="s">
        <v>15</v>
      </c>
    </row>
    <row r="134" customFormat="false" ht="17" hidden="false" customHeight="false" outlineLevel="0" collapsed="false">
      <c r="A134" s="1" t="s">
        <v>231</v>
      </c>
      <c r="B134" s="1" t="s">
        <v>232</v>
      </c>
      <c r="C134" s="11" t="s">
        <v>285</v>
      </c>
      <c r="D134" s="11" t="n">
        <v>2750</v>
      </c>
      <c r="E134" s="1" t="s">
        <v>11</v>
      </c>
      <c r="F134" s="11" t="s">
        <v>286</v>
      </c>
      <c r="G134" s="1" t="s">
        <v>13</v>
      </c>
      <c r="H134" s="1" t="s">
        <v>14</v>
      </c>
      <c r="I134" s="1" t="s">
        <v>15</v>
      </c>
    </row>
    <row r="135" customFormat="false" ht="17" hidden="false" customHeight="false" outlineLevel="0" collapsed="false">
      <c r="A135" s="1" t="s">
        <v>231</v>
      </c>
      <c r="B135" s="1" t="s">
        <v>232</v>
      </c>
      <c r="C135" s="11" t="s">
        <v>287</v>
      </c>
      <c r="D135" s="11" t="n">
        <v>1131</v>
      </c>
      <c r="E135" s="1" t="s">
        <v>11</v>
      </c>
      <c r="F135" s="11" t="s">
        <v>288</v>
      </c>
      <c r="G135" s="1" t="s">
        <v>13</v>
      </c>
      <c r="H135" s="1" t="s">
        <v>14</v>
      </c>
      <c r="I135" s="1" t="s">
        <v>15</v>
      </c>
    </row>
    <row r="136" customFormat="false" ht="17" hidden="false" customHeight="false" outlineLevel="0" collapsed="false">
      <c r="A136" s="1" t="s">
        <v>231</v>
      </c>
      <c r="B136" s="1" t="s">
        <v>232</v>
      </c>
      <c r="C136" s="11" t="s">
        <v>289</v>
      </c>
      <c r="D136" s="11" t="n">
        <v>1255</v>
      </c>
      <c r="E136" s="1" t="s">
        <v>11</v>
      </c>
      <c r="F136" s="15" t="s">
        <v>290</v>
      </c>
      <c r="G136" s="1" t="s">
        <v>13</v>
      </c>
      <c r="H136" s="1" t="s">
        <v>14</v>
      </c>
      <c r="I136" s="1" t="s">
        <v>15</v>
      </c>
    </row>
    <row r="137" customFormat="false" ht="17" hidden="false" customHeight="false" outlineLevel="0" collapsed="false">
      <c r="A137" s="1" t="s">
        <v>231</v>
      </c>
      <c r="B137" s="1" t="s">
        <v>232</v>
      </c>
      <c r="C137" s="11" t="s">
        <v>291</v>
      </c>
      <c r="D137" s="11" t="n">
        <v>4166</v>
      </c>
      <c r="E137" s="1" t="s">
        <v>11</v>
      </c>
      <c r="F137" s="11" t="s">
        <v>292</v>
      </c>
      <c r="G137" s="1" t="s">
        <v>13</v>
      </c>
      <c r="H137" s="1" t="s">
        <v>14</v>
      </c>
      <c r="I137" s="1" t="s">
        <v>15</v>
      </c>
    </row>
    <row r="138" customFormat="false" ht="17" hidden="false" customHeight="false" outlineLevel="0" collapsed="false">
      <c r="A138" s="1" t="s">
        <v>231</v>
      </c>
      <c r="B138" s="1" t="s">
        <v>232</v>
      </c>
      <c r="C138" s="11" t="s">
        <v>293</v>
      </c>
      <c r="D138" s="11" t="n">
        <v>2589</v>
      </c>
      <c r="E138" s="1" t="s">
        <v>11</v>
      </c>
      <c r="F138" s="11" t="s">
        <v>294</v>
      </c>
      <c r="G138" s="1" t="s">
        <v>13</v>
      </c>
      <c r="H138" s="1" t="s">
        <v>14</v>
      </c>
      <c r="I138" s="1" t="s">
        <v>15</v>
      </c>
    </row>
    <row r="139" customFormat="false" ht="17" hidden="false" customHeight="false" outlineLevel="0" collapsed="false">
      <c r="A139" s="1" t="s">
        <v>231</v>
      </c>
      <c r="B139" s="1" t="s">
        <v>232</v>
      </c>
      <c r="C139" s="11" t="s">
        <v>295</v>
      </c>
      <c r="D139" s="11" t="n">
        <v>1192</v>
      </c>
      <c r="E139" s="1" t="s">
        <v>11</v>
      </c>
      <c r="F139" s="11" t="s">
        <v>296</v>
      </c>
      <c r="G139" s="1" t="s">
        <v>13</v>
      </c>
      <c r="H139" s="1" t="s">
        <v>14</v>
      </c>
      <c r="I139" s="1" t="s">
        <v>15</v>
      </c>
    </row>
    <row r="140" customFormat="false" ht="17" hidden="false" customHeight="false" outlineLevel="0" collapsed="false">
      <c r="A140" s="1" t="s">
        <v>231</v>
      </c>
      <c r="B140" s="1" t="s">
        <v>232</v>
      </c>
      <c r="C140" s="16" t="s">
        <v>297</v>
      </c>
      <c r="D140" s="16" t="n">
        <v>960</v>
      </c>
      <c r="E140" s="1" t="s">
        <v>11</v>
      </c>
      <c r="F140" s="18" t="s">
        <v>298</v>
      </c>
      <c r="G140" s="1" t="s">
        <v>13</v>
      </c>
      <c r="H140" s="1" t="s">
        <v>14</v>
      </c>
      <c r="I140" s="1" t="s">
        <v>15</v>
      </c>
    </row>
    <row r="141" customFormat="false" ht="17" hidden="false" customHeight="false" outlineLevel="0" collapsed="false">
      <c r="A141" s="1" t="s">
        <v>231</v>
      </c>
      <c r="B141" s="1" t="s">
        <v>232</v>
      </c>
      <c r="C141" s="11" t="s">
        <v>299</v>
      </c>
      <c r="D141" s="11" t="n">
        <v>1967</v>
      </c>
      <c r="E141" s="1" t="s">
        <v>11</v>
      </c>
      <c r="F141" s="11" t="s">
        <v>300</v>
      </c>
      <c r="G141" s="1" t="s">
        <v>13</v>
      </c>
      <c r="H141" s="1" t="s">
        <v>14</v>
      </c>
      <c r="I141" s="1" t="s">
        <v>15</v>
      </c>
    </row>
    <row r="142" customFormat="false" ht="17" hidden="false" customHeight="false" outlineLevel="0" collapsed="false">
      <c r="A142" s="1" t="s">
        <v>231</v>
      </c>
      <c r="B142" s="1" t="s">
        <v>232</v>
      </c>
      <c r="C142" s="11" t="s">
        <v>301</v>
      </c>
      <c r="D142" s="11" t="n">
        <v>2436</v>
      </c>
      <c r="E142" s="1" t="s">
        <v>11</v>
      </c>
      <c r="F142" s="11" t="s">
        <v>302</v>
      </c>
      <c r="G142" s="1" t="s">
        <v>13</v>
      </c>
      <c r="H142" s="1" t="s">
        <v>14</v>
      </c>
      <c r="I142" s="1" t="s">
        <v>15</v>
      </c>
    </row>
    <row r="143" customFormat="false" ht="17" hidden="false" customHeight="false" outlineLevel="0" collapsed="false">
      <c r="A143" s="1" t="s">
        <v>231</v>
      </c>
      <c r="B143" s="1" t="s">
        <v>232</v>
      </c>
      <c r="C143" s="11" t="s">
        <v>303</v>
      </c>
      <c r="D143" s="11" t="n">
        <v>1044</v>
      </c>
      <c r="E143" s="1" t="s">
        <v>11</v>
      </c>
      <c r="F143" s="15" t="s">
        <v>304</v>
      </c>
      <c r="G143" s="1" t="s">
        <v>13</v>
      </c>
      <c r="H143" s="1" t="s">
        <v>14</v>
      </c>
      <c r="I143" s="1" t="s">
        <v>15</v>
      </c>
    </row>
    <row r="144" customFormat="false" ht="17" hidden="false" customHeight="false" outlineLevel="0" collapsed="false">
      <c r="A144" s="1" t="s">
        <v>231</v>
      </c>
      <c r="B144" s="1" t="s">
        <v>232</v>
      </c>
      <c r="C144" s="11" t="s">
        <v>305</v>
      </c>
      <c r="D144" s="11" t="n">
        <v>1496</v>
      </c>
      <c r="E144" s="1" t="s">
        <v>11</v>
      </c>
      <c r="F144" s="11" t="s">
        <v>306</v>
      </c>
      <c r="G144" s="1" t="s">
        <v>13</v>
      </c>
      <c r="H144" s="1" t="s">
        <v>14</v>
      </c>
      <c r="I144" s="1" t="s">
        <v>15</v>
      </c>
    </row>
    <row r="145" customFormat="false" ht="17" hidden="false" customHeight="false" outlineLevel="0" collapsed="false">
      <c r="A145" s="1" t="s">
        <v>231</v>
      </c>
      <c r="B145" s="1" t="s">
        <v>232</v>
      </c>
      <c r="C145" s="11" t="s">
        <v>307</v>
      </c>
      <c r="D145" s="11" t="n">
        <v>2827</v>
      </c>
      <c r="E145" s="1" t="s">
        <v>11</v>
      </c>
      <c r="F145" s="11" t="s">
        <v>308</v>
      </c>
      <c r="G145" s="1" t="s">
        <v>13</v>
      </c>
      <c r="H145" s="1" t="s">
        <v>14</v>
      </c>
      <c r="I145" s="1" t="s">
        <v>15</v>
      </c>
    </row>
    <row r="146" customFormat="false" ht="17" hidden="false" customHeight="false" outlineLevel="0" collapsed="false">
      <c r="A146" s="1" t="s">
        <v>231</v>
      </c>
      <c r="B146" s="1" t="s">
        <v>232</v>
      </c>
      <c r="C146" s="11" t="s">
        <v>309</v>
      </c>
      <c r="D146" s="11" t="n">
        <v>3780</v>
      </c>
      <c r="E146" s="1" t="s">
        <v>11</v>
      </c>
      <c r="F146" s="11" t="s">
        <v>310</v>
      </c>
      <c r="G146" s="1" t="s">
        <v>13</v>
      </c>
      <c r="H146" s="1" t="s">
        <v>14</v>
      </c>
      <c r="I146" s="1" t="s">
        <v>15</v>
      </c>
    </row>
    <row r="147" customFormat="false" ht="17" hidden="false" customHeight="false" outlineLevel="0" collapsed="false">
      <c r="A147" s="1" t="s">
        <v>231</v>
      </c>
      <c r="B147" s="1" t="s">
        <v>232</v>
      </c>
      <c r="C147" s="11" t="s">
        <v>311</v>
      </c>
      <c r="D147" s="11" t="n">
        <v>2655</v>
      </c>
      <c r="E147" s="1" t="s">
        <v>11</v>
      </c>
      <c r="F147" s="11" t="s">
        <v>312</v>
      </c>
      <c r="G147" s="1" t="s">
        <v>13</v>
      </c>
      <c r="H147" s="1" t="s">
        <v>14</v>
      </c>
      <c r="I147" s="1" t="s">
        <v>15</v>
      </c>
    </row>
    <row r="148" customFormat="false" ht="17" hidden="false" customHeight="false" outlineLevel="0" collapsed="false">
      <c r="A148" s="1" t="s">
        <v>231</v>
      </c>
      <c r="B148" s="1" t="s">
        <v>232</v>
      </c>
      <c r="C148" s="11" t="s">
        <v>313</v>
      </c>
      <c r="D148" s="11" t="n">
        <v>1045</v>
      </c>
      <c r="E148" s="1" t="s">
        <v>11</v>
      </c>
      <c r="F148" s="15" t="s">
        <v>314</v>
      </c>
      <c r="G148" s="1" t="s">
        <v>13</v>
      </c>
      <c r="H148" s="1" t="s">
        <v>14</v>
      </c>
      <c r="I148" s="1" t="s">
        <v>15</v>
      </c>
    </row>
    <row r="149" customFormat="false" ht="17" hidden="false" customHeight="false" outlineLevel="0" collapsed="false">
      <c r="A149" s="1" t="s">
        <v>231</v>
      </c>
      <c r="B149" s="1" t="s">
        <v>232</v>
      </c>
      <c r="C149" s="11" t="s">
        <v>315</v>
      </c>
      <c r="D149" s="11" t="n">
        <v>2025</v>
      </c>
      <c r="E149" s="1" t="s">
        <v>11</v>
      </c>
      <c r="F149" s="11" t="s">
        <v>316</v>
      </c>
      <c r="G149" s="1" t="s">
        <v>13</v>
      </c>
      <c r="H149" s="1" t="s">
        <v>14</v>
      </c>
      <c r="I149" s="1" t="s">
        <v>15</v>
      </c>
    </row>
    <row r="150" customFormat="false" ht="17" hidden="false" customHeight="false" outlineLevel="0" collapsed="false">
      <c r="A150" s="1" t="s">
        <v>231</v>
      </c>
      <c r="B150" s="1" t="s">
        <v>232</v>
      </c>
      <c r="C150" s="11" t="s">
        <v>317</v>
      </c>
      <c r="D150" s="11" t="n">
        <v>3838</v>
      </c>
      <c r="E150" s="1" t="s">
        <v>11</v>
      </c>
      <c r="F150" s="15" t="s">
        <v>318</v>
      </c>
      <c r="G150" s="1" t="s">
        <v>13</v>
      </c>
      <c r="H150" s="1" t="s">
        <v>14</v>
      </c>
      <c r="I150" s="1" t="s">
        <v>15</v>
      </c>
    </row>
    <row r="151" customFormat="false" ht="17" hidden="false" customHeight="false" outlineLevel="0" collapsed="false">
      <c r="A151" s="1" t="s">
        <v>231</v>
      </c>
      <c r="B151" s="1" t="s">
        <v>232</v>
      </c>
      <c r="C151" s="11" t="s">
        <v>319</v>
      </c>
      <c r="D151" s="11" t="n">
        <v>4752</v>
      </c>
      <c r="E151" s="1" t="s">
        <v>11</v>
      </c>
      <c r="F151" s="11" t="s">
        <v>320</v>
      </c>
      <c r="G151" s="1" t="s">
        <v>13</v>
      </c>
      <c r="H151" s="1" t="s">
        <v>14</v>
      </c>
      <c r="I151" s="1" t="s">
        <v>15</v>
      </c>
    </row>
    <row r="152" customFormat="false" ht="17" hidden="false" customHeight="false" outlineLevel="0" collapsed="false">
      <c r="A152" s="1" t="s">
        <v>231</v>
      </c>
      <c r="B152" s="1" t="s">
        <v>232</v>
      </c>
      <c r="C152" s="11" t="s">
        <v>321</v>
      </c>
      <c r="D152" s="11" t="n">
        <v>3283</v>
      </c>
      <c r="E152" s="1" t="s">
        <v>11</v>
      </c>
      <c r="F152" s="11" t="s">
        <v>322</v>
      </c>
      <c r="G152" s="1" t="s">
        <v>13</v>
      </c>
      <c r="H152" s="1" t="s">
        <v>14</v>
      </c>
      <c r="I152" s="1" t="s">
        <v>15</v>
      </c>
    </row>
    <row r="153" customFormat="false" ht="17" hidden="false" customHeight="false" outlineLevel="0" collapsed="false">
      <c r="A153" s="1" t="s">
        <v>231</v>
      </c>
      <c r="B153" s="1" t="s">
        <v>232</v>
      </c>
      <c r="C153" s="11" t="s">
        <v>323</v>
      </c>
      <c r="D153" s="11" t="n">
        <v>867</v>
      </c>
      <c r="E153" s="1" t="s">
        <v>11</v>
      </c>
      <c r="F153" s="11" t="s">
        <v>324</v>
      </c>
      <c r="G153" s="1" t="s">
        <v>13</v>
      </c>
      <c r="H153" s="1" t="s">
        <v>14</v>
      </c>
      <c r="I153" s="1" t="s">
        <v>15</v>
      </c>
    </row>
    <row r="154" customFormat="false" ht="17" hidden="false" customHeight="false" outlineLevel="0" collapsed="false">
      <c r="A154" s="1" t="s">
        <v>231</v>
      </c>
      <c r="B154" s="1" t="s">
        <v>232</v>
      </c>
      <c r="C154" s="11" t="s">
        <v>325</v>
      </c>
      <c r="D154" s="11" t="n">
        <v>1525</v>
      </c>
      <c r="E154" s="1" t="s">
        <v>11</v>
      </c>
      <c r="F154" s="11" t="s">
        <v>326</v>
      </c>
      <c r="G154" s="1" t="s">
        <v>13</v>
      </c>
      <c r="H154" s="1" t="s">
        <v>14</v>
      </c>
      <c r="I154" s="1" t="s">
        <v>15</v>
      </c>
    </row>
    <row r="155" customFormat="false" ht="17" hidden="false" customHeight="false" outlineLevel="0" collapsed="false">
      <c r="A155" s="1" t="s">
        <v>231</v>
      </c>
      <c r="B155" s="1" t="s">
        <v>232</v>
      </c>
      <c r="C155" s="11" t="s">
        <v>327</v>
      </c>
      <c r="D155" s="11" t="n">
        <v>3047</v>
      </c>
      <c r="E155" s="1" t="s">
        <v>11</v>
      </c>
      <c r="F155" s="11" t="s">
        <v>328</v>
      </c>
      <c r="G155" s="1" t="s">
        <v>13</v>
      </c>
      <c r="H155" s="1" t="s">
        <v>14</v>
      </c>
      <c r="I155" s="1" t="s">
        <v>15</v>
      </c>
    </row>
    <row r="156" customFormat="false" ht="17" hidden="false" customHeight="false" outlineLevel="0" collapsed="false">
      <c r="A156" s="1" t="s">
        <v>231</v>
      </c>
      <c r="B156" s="1" t="s">
        <v>232</v>
      </c>
      <c r="C156" s="11" t="s">
        <v>329</v>
      </c>
      <c r="D156" s="11" t="n">
        <v>11250</v>
      </c>
      <c r="E156" s="1" t="s">
        <v>11</v>
      </c>
      <c r="F156" s="11" t="s">
        <v>330</v>
      </c>
      <c r="G156" s="1" t="s">
        <v>13</v>
      </c>
      <c r="H156" s="1" t="s">
        <v>14</v>
      </c>
      <c r="I156" s="1" t="s">
        <v>15</v>
      </c>
    </row>
    <row r="157" customFormat="false" ht="17" hidden="false" customHeight="false" outlineLevel="0" collapsed="false">
      <c r="A157" s="1" t="s">
        <v>231</v>
      </c>
      <c r="B157" s="1" t="s">
        <v>232</v>
      </c>
      <c r="C157" s="11" t="s">
        <v>331</v>
      </c>
      <c r="D157" s="11" t="n">
        <v>5333</v>
      </c>
      <c r="E157" s="1" t="s">
        <v>11</v>
      </c>
      <c r="F157" s="15" t="s">
        <v>332</v>
      </c>
      <c r="G157" s="1" t="s">
        <v>13</v>
      </c>
      <c r="H157" s="1" t="s">
        <v>14</v>
      </c>
      <c r="I157" s="1" t="s">
        <v>15</v>
      </c>
    </row>
    <row r="158" customFormat="false" ht="17" hidden="false" customHeight="false" outlineLevel="0" collapsed="false">
      <c r="A158" s="1" t="s">
        <v>231</v>
      </c>
      <c r="B158" s="1" t="s">
        <v>232</v>
      </c>
      <c r="C158" s="11" t="s">
        <v>333</v>
      </c>
      <c r="D158" s="11" t="n">
        <v>240</v>
      </c>
      <c r="E158" s="1" t="s">
        <v>11</v>
      </c>
      <c r="F158" s="11" t="s">
        <v>334</v>
      </c>
      <c r="G158" s="1" t="s">
        <v>13</v>
      </c>
      <c r="H158" s="1" t="s">
        <v>14</v>
      </c>
      <c r="I158" s="1" t="s">
        <v>15</v>
      </c>
    </row>
    <row r="159" customFormat="false" ht="17" hidden="false" customHeight="false" outlineLevel="0" collapsed="false">
      <c r="A159" s="11" t="s">
        <v>335</v>
      </c>
      <c r="B159" s="11" t="s">
        <v>335</v>
      </c>
      <c r="C159" s="11" t="s">
        <v>336</v>
      </c>
      <c r="D159" s="11" t="n">
        <v>1240</v>
      </c>
      <c r="E159" s="1" t="s">
        <v>11</v>
      </c>
      <c r="F159" s="11" t="s">
        <v>337</v>
      </c>
      <c r="G159" s="1" t="s">
        <v>13</v>
      </c>
      <c r="H159" s="1" t="s">
        <v>14</v>
      </c>
      <c r="I159" s="1" t="s">
        <v>15</v>
      </c>
    </row>
    <row r="160" customFormat="false" ht="17" hidden="false" customHeight="false" outlineLevel="0" collapsed="false">
      <c r="A160" s="11" t="s">
        <v>335</v>
      </c>
      <c r="B160" s="11" t="s">
        <v>335</v>
      </c>
      <c r="C160" s="11" t="s">
        <v>338</v>
      </c>
      <c r="D160" s="11" t="n">
        <v>665</v>
      </c>
      <c r="E160" s="1" t="s">
        <v>11</v>
      </c>
      <c r="F160" s="11" t="s">
        <v>339</v>
      </c>
      <c r="G160" s="1" t="s">
        <v>13</v>
      </c>
      <c r="H160" s="1" t="s">
        <v>14</v>
      </c>
      <c r="I160" s="1" t="s">
        <v>15</v>
      </c>
    </row>
    <row r="161" customFormat="false" ht="17" hidden="false" customHeight="false" outlineLevel="0" collapsed="false">
      <c r="A161" s="11" t="s">
        <v>335</v>
      </c>
      <c r="B161" s="11" t="s">
        <v>335</v>
      </c>
      <c r="C161" s="11" t="s">
        <v>340</v>
      </c>
      <c r="D161" s="11" t="n">
        <v>1280</v>
      </c>
      <c r="E161" s="1" t="s">
        <v>11</v>
      </c>
      <c r="F161" s="11" t="s">
        <v>341</v>
      </c>
      <c r="G161" s="1" t="s">
        <v>13</v>
      </c>
      <c r="H161" s="1" t="s">
        <v>14</v>
      </c>
      <c r="I161" s="1" t="s">
        <v>15</v>
      </c>
    </row>
    <row r="162" customFormat="false" ht="17" hidden="false" customHeight="false" outlineLevel="0" collapsed="false">
      <c r="A162" s="11" t="s">
        <v>335</v>
      </c>
      <c r="B162" s="11" t="s">
        <v>335</v>
      </c>
      <c r="C162" s="11" t="s">
        <v>342</v>
      </c>
      <c r="D162" s="11" t="n">
        <v>3640</v>
      </c>
      <c r="E162" s="1" t="s">
        <v>11</v>
      </c>
      <c r="F162" s="11" t="s">
        <v>343</v>
      </c>
      <c r="G162" s="1" t="s">
        <v>13</v>
      </c>
      <c r="H162" s="1" t="s">
        <v>14</v>
      </c>
      <c r="I162" s="1" t="s">
        <v>15</v>
      </c>
    </row>
    <row r="163" customFormat="false" ht="17" hidden="false" customHeight="false" outlineLevel="0" collapsed="false">
      <c r="A163" s="11" t="s">
        <v>335</v>
      </c>
      <c r="B163" s="11" t="s">
        <v>335</v>
      </c>
      <c r="C163" s="11" t="s">
        <v>344</v>
      </c>
      <c r="D163" s="11" t="n">
        <v>1575</v>
      </c>
      <c r="E163" s="1" t="s">
        <v>11</v>
      </c>
      <c r="F163" s="11" t="s">
        <v>345</v>
      </c>
      <c r="G163" s="1" t="s">
        <v>13</v>
      </c>
      <c r="H163" s="1" t="s">
        <v>14</v>
      </c>
      <c r="I163" s="1" t="s">
        <v>15</v>
      </c>
    </row>
    <row r="164" customFormat="false" ht="17" hidden="false" customHeight="false" outlineLevel="0" collapsed="false">
      <c r="A164" s="11" t="s">
        <v>335</v>
      </c>
      <c r="B164" s="11" t="s">
        <v>335</v>
      </c>
      <c r="C164" s="11" t="s">
        <v>346</v>
      </c>
      <c r="D164" s="11" t="n">
        <v>4659</v>
      </c>
      <c r="E164" s="1" t="s">
        <v>11</v>
      </c>
      <c r="F164" s="11" t="s">
        <v>347</v>
      </c>
      <c r="G164" s="1" t="s">
        <v>13</v>
      </c>
      <c r="H164" s="1" t="s">
        <v>14</v>
      </c>
      <c r="I164" s="1" t="s">
        <v>15</v>
      </c>
    </row>
    <row r="165" customFormat="false" ht="17" hidden="false" customHeight="false" outlineLevel="0" collapsed="false">
      <c r="A165" s="11" t="s">
        <v>335</v>
      </c>
      <c r="B165" s="11" t="s">
        <v>335</v>
      </c>
      <c r="C165" s="11" t="s">
        <v>348</v>
      </c>
      <c r="D165" s="11" t="n">
        <v>2428</v>
      </c>
      <c r="E165" s="1" t="s">
        <v>11</v>
      </c>
      <c r="F165" s="11" t="s">
        <v>349</v>
      </c>
      <c r="G165" s="1" t="s">
        <v>13</v>
      </c>
      <c r="H165" s="1" t="s">
        <v>14</v>
      </c>
      <c r="I165" s="1" t="s">
        <v>15</v>
      </c>
    </row>
    <row r="166" customFormat="false" ht="17" hidden="false" customHeight="false" outlineLevel="0" collapsed="false">
      <c r="A166" s="11" t="s">
        <v>335</v>
      </c>
      <c r="B166" s="11" t="s">
        <v>335</v>
      </c>
      <c r="C166" s="11" t="s">
        <v>350</v>
      </c>
      <c r="D166" s="11" t="n">
        <v>1815</v>
      </c>
      <c r="E166" s="1" t="s">
        <v>11</v>
      </c>
      <c r="F166" s="11" t="s">
        <v>351</v>
      </c>
      <c r="G166" s="1" t="s">
        <v>13</v>
      </c>
      <c r="H166" s="1" t="s">
        <v>14</v>
      </c>
      <c r="I166" s="1" t="s">
        <v>15</v>
      </c>
    </row>
    <row r="167" customFormat="false" ht="17" hidden="false" customHeight="false" outlineLevel="0" collapsed="false">
      <c r="A167" s="11" t="s">
        <v>335</v>
      </c>
      <c r="B167" s="11" t="s">
        <v>335</v>
      </c>
      <c r="C167" s="11" t="s">
        <v>352</v>
      </c>
      <c r="D167" s="11" t="n">
        <v>853</v>
      </c>
      <c r="E167" s="1" t="s">
        <v>11</v>
      </c>
      <c r="F167" s="11" t="s">
        <v>353</v>
      </c>
      <c r="G167" s="1" t="s">
        <v>13</v>
      </c>
      <c r="H167" s="1" t="s">
        <v>14</v>
      </c>
      <c r="I167" s="1" t="s">
        <v>15</v>
      </c>
    </row>
    <row r="168" customFormat="false" ht="17" hidden="false" customHeight="false" outlineLevel="0" collapsed="false">
      <c r="A168" s="11" t="s">
        <v>335</v>
      </c>
      <c r="B168" s="11" t="s">
        <v>335</v>
      </c>
      <c r="C168" s="11" t="s">
        <v>354</v>
      </c>
      <c r="D168" s="11" t="n">
        <v>2160</v>
      </c>
      <c r="E168" s="1" t="s">
        <v>11</v>
      </c>
      <c r="F168" s="11" t="s">
        <v>355</v>
      </c>
      <c r="G168" s="1" t="s">
        <v>13</v>
      </c>
      <c r="H168" s="1" t="s">
        <v>14</v>
      </c>
      <c r="I168" s="1" t="s">
        <v>15</v>
      </c>
    </row>
    <row r="169" customFormat="false" ht="17" hidden="false" customHeight="false" outlineLevel="0" collapsed="false">
      <c r="A169" s="11" t="s">
        <v>335</v>
      </c>
      <c r="B169" s="11" t="s">
        <v>335</v>
      </c>
      <c r="C169" s="16" t="s">
        <v>356</v>
      </c>
      <c r="D169" s="16" t="n">
        <v>1135</v>
      </c>
      <c r="E169" s="1" t="s">
        <v>11</v>
      </c>
      <c r="F169" s="16" t="s">
        <v>357</v>
      </c>
      <c r="G169" s="1" t="s">
        <v>13</v>
      </c>
      <c r="H169" s="1" t="s">
        <v>14</v>
      </c>
      <c r="I169" s="1" t="s">
        <v>15</v>
      </c>
    </row>
    <row r="170" customFormat="false" ht="17" hidden="false" customHeight="false" outlineLevel="0" collapsed="false">
      <c r="A170" s="11" t="s">
        <v>335</v>
      </c>
      <c r="B170" s="11" t="s">
        <v>335</v>
      </c>
      <c r="C170" s="11" t="s">
        <v>358</v>
      </c>
      <c r="D170" s="11" t="n">
        <v>1667</v>
      </c>
      <c r="E170" s="1" t="s">
        <v>11</v>
      </c>
      <c r="F170" s="11" t="s">
        <v>359</v>
      </c>
      <c r="G170" s="1" t="s">
        <v>13</v>
      </c>
      <c r="H170" s="1" t="s">
        <v>14</v>
      </c>
      <c r="I170" s="1" t="s">
        <v>15</v>
      </c>
    </row>
    <row r="171" customFormat="false" ht="17" hidden="false" customHeight="false" outlineLevel="0" collapsed="false">
      <c r="A171" s="11" t="s">
        <v>335</v>
      </c>
      <c r="B171" s="11" t="s">
        <v>335</v>
      </c>
      <c r="C171" s="3" t="s">
        <v>26</v>
      </c>
      <c r="D171" s="0" t="n">
        <v>2814</v>
      </c>
      <c r="E171" s="1" t="s">
        <v>11</v>
      </c>
      <c r="F171" s="0" t="s">
        <v>360</v>
      </c>
      <c r="G171" s="1" t="s">
        <v>13</v>
      </c>
      <c r="H171" s="1" t="s">
        <v>14</v>
      </c>
      <c r="I171" s="1" t="s">
        <v>15</v>
      </c>
    </row>
    <row r="172" customFormat="false" ht="17" hidden="false" customHeight="false" outlineLevel="0" collapsed="false">
      <c r="A172" s="11" t="s">
        <v>335</v>
      </c>
      <c r="B172" s="11" t="s">
        <v>335</v>
      </c>
      <c r="C172" s="3" t="s">
        <v>28</v>
      </c>
      <c r="D172" s="0" t="n">
        <v>2159</v>
      </c>
      <c r="E172" s="1" t="s">
        <v>11</v>
      </c>
      <c r="F172" s="11" t="s">
        <v>361</v>
      </c>
      <c r="G172" s="1" t="s">
        <v>13</v>
      </c>
      <c r="H172" s="1" t="s">
        <v>14</v>
      </c>
      <c r="I172" s="1" t="s">
        <v>15</v>
      </c>
    </row>
    <row r="173" customFormat="false" ht="17" hidden="false" customHeight="false" outlineLevel="0" collapsed="false">
      <c r="A173" s="11" t="s">
        <v>335</v>
      </c>
      <c r="B173" s="11" t="s">
        <v>335</v>
      </c>
      <c r="C173" s="3" t="s">
        <v>30</v>
      </c>
      <c r="D173" s="0" t="n">
        <v>1933</v>
      </c>
      <c r="E173" s="1" t="s">
        <v>11</v>
      </c>
      <c r="F173" s="11" t="s">
        <v>362</v>
      </c>
      <c r="G173" s="1" t="s">
        <v>13</v>
      </c>
      <c r="H173" s="1" t="s">
        <v>14</v>
      </c>
      <c r="I173" s="1" t="s">
        <v>15</v>
      </c>
    </row>
    <row r="174" customFormat="false" ht="17" hidden="false" customHeight="false" outlineLevel="0" collapsed="false">
      <c r="A174" s="11" t="s">
        <v>335</v>
      </c>
      <c r="B174" s="11" t="s">
        <v>335</v>
      </c>
      <c r="C174" s="3" t="s">
        <v>32</v>
      </c>
      <c r="D174" s="0" t="n">
        <v>2467</v>
      </c>
      <c r="E174" s="1" t="s">
        <v>11</v>
      </c>
      <c r="F174" s="11" t="s">
        <v>363</v>
      </c>
      <c r="G174" s="1" t="s">
        <v>13</v>
      </c>
      <c r="H174" s="1" t="s">
        <v>14</v>
      </c>
      <c r="I174" s="1" t="s">
        <v>15</v>
      </c>
    </row>
    <row r="175" customFormat="false" ht="17" hidden="false" customHeight="false" outlineLevel="0" collapsed="false">
      <c r="A175" s="11" t="s">
        <v>335</v>
      </c>
      <c r="B175" s="11" t="s">
        <v>335</v>
      </c>
      <c r="C175" s="11" t="s">
        <v>364</v>
      </c>
      <c r="D175" s="11" t="n">
        <v>2385</v>
      </c>
      <c r="E175" s="1" t="s">
        <v>11</v>
      </c>
      <c r="F175" s="11" t="s">
        <v>365</v>
      </c>
      <c r="G175" s="1" t="s">
        <v>13</v>
      </c>
      <c r="H175" s="1" t="s">
        <v>14</v>
      </c>
      <c r="I175" s="1" t="s">
        <v>15</v>
      </c>
    </row>
    <row r="176" customFormat="false" ht="17" hidden="false" customHeight="false" outlineLevel="0" collapsed="false">
      <c r="A176" s="11" t="s">
        <v>335</v>
      </c>
      <c r="B176" s="11" t="s">
        <v>335</v>
      </c>
      <c r="C176" s="11" t="s">
        <v>366</v>
      </c>
      <c r="D176" s="11" t="n">
        <v>2338</v>
      </c>
      <c r="E176" s="1" t="s">
        <v>11</v>
      </c>
      <c r="F176" s="11" t="s">
        <v>367</v>
      </c>
      <c r="G176" s="1" t="s">
        <v>13</v>
      </c>
      <c r="H176" s="1" t="s">
        <v>14</v>
      </c>
      <c r="I176" s="1" t="s">
        <v>15</v>
      </c>
    </row>
    <row r="177" customFormat="false" ht="17" hidden="false" customHeight="false" outlineLevel="0" collapsed="false">
      <c r="A177" s="11" t="s">
        <v>335</v>
      </c>
      <c r="B177" s="11" t="s">
        <v>335</v>
      </c>
      <c r="C177" s="11" t="s">
        <v>368</v>
      </c>
      <c r="D177" s="11" t="n">
        <v>2338</v>
      </c>
      <c r="E177" s="1" t="s">
        <v>11</v>
      </c>
      <c r="F177" s="11" t="s">
        <v>369</v>
      </c>
      <c r="G177" s="1" t="s">
        <v>13</v>
      </c>
      <c r="H177" s="1" t="s">
        <v>14</v>
      </c>
      <c r="I177" s="1" t="s">
        <v>15</v>
      </c>
    </row>
    <row r="178" customFormat="false" ht="17" hidden="false" customHeight="false" outlineLevel="0" collapsed="false">
      <c r="A178" s="11" t="s">
        <v>335</v>
      </c>
      <c r="B178" s="11" t="s">
        <v>335</v>
      </c>
      <c r="C178" s="11" t="s">
        <v>370</v>
      </c>
      <c r="D178" s="11" t="n">
        <v>2445</v>
      </c>
      <c r="E178" s="1" t="s">
        <v>11</v>
      </c>
      <c r="F178" s="11" t="s">
        <v>371</v>
      </c>
      <c r="G178" s="1" t="s">
        <v>13</v>
      </c>
      <c r="H178" s="1" t="s">
        <v>14</v>
      </c>
      <c r="I178" s="1" t="s">
        <v>15</v>
      </c>
    </row>
    <row r="179" customFormat="false" ht="17" hidden="false" customHeight="false" outlineLevel="0" collapsed="false">
      <c r="A179" s="11" t="s">
        <v>335</v>
      </c>
      <c r="B179" s="11" t="s">
        <v>335</v>
      </c>
      <c r="C179" s="11" t="s">
        <v>372</v>
      </c>
      <c r="D179" s="11" t="n">
        <v>2495</v>
      </c>
      <c r="E179" s="1" t="s">
        <v>11</v>
      </c>
      <c r="F179" s="11" t="s">
        <v>373</v>
      </c>
      <c r="G179" s="1" t="s">
        <v>13</v>
      </c>
      <c r="H179" s="1" t="s">
        <v>14</v>
      </c>
      <c r="I179" s="1" t="s">
        <v>15</v>
      </c>
    </row>
    <row r="180" customFormat="false" ht="17" hidden="false" customHeight="false" outlineLevel="0" collapsed="false">
      <c r="A180" s="11" t="s">
        <v>335</v>
      </c>
      <c r="B180" s="11" t="s">
        <v>335</v>
      </c>
      <c r="C180" s="11" t="s">
        <v>374</v>
      </c>
      <c r="D180" s="11" t="n">
        <v>170</v>
      </c>
      <c r="E180" s="1" t="s">
        <v>11</v>
      </c>
      <c r="F180" s="11" t="s">
        <v>375</v>
      </c>
      <c r="G180" s="1" t="s">
        <v>13</v>
      </c>
      <c r="H180" s="1" t="s">
        <v>14</v>
      </c>
      <c r="I180" s="1" t="s">
        <v>15</v>
      </c>
    </row>
    <row r="181" customFormat="false" ht="17" hidden="false" customHeight="false" outlineLevel="0" collapsed="false">
      <c r="A181" s="11" t="s">
        <v>335</v>
      </c>
      <c r="B181" s="11" t="s">
        <v>335</v>
      </c>
      <c r="C181" s="11" t="s">
        <v>376</v>
      </c>
      <c r="D181" s="11" t="n">
        <v>825</v>
      </c>
      <c r="E181" s="1" t="s">
        <v>11</v>
      </c>
      <c r="F181" s="11" t="s">
        <v>377</v>
      </c>
      <c r="G181" s="1" t="s">
        <v>13</v>
      </c>
      <c r="H181" s="1" t="s">
        <v>14</v>
      </c>
      <c r="I181" s="1" t="s">
        <v>15</v>
      </c>
    </row>
    <row r="182" customFormat="false" ht="17" hidden="false" customHeight="false" outlineLevel="0" collapsed="false">
      <c r="A182" s="11" t="s">
        <v>335</v>
      </c>
      <c r="B182" s="11" t="s">
        <v>335</v>
      </c>
      <c r="C182" s="11" t="s">
        <v>378</v>
      </c>
      <c r="D182" s="11" t="n">
        <v>1320</v>
      </c>
      <c r="E182" s="1" t="s">
        <v>11</v>
      </c>
      <c r="F182" s="11" t="s">
        <v>379</v>
      </c>
      <c r="G182" s="1" t="s">
        <v>13</v>
      </c>
      <c r="H182" s="1" t="s">
        <v>14</v>
      </c>
      <c r="I182" s="1" t="s">
        <v>15</v>
      </c>
    </row>
    <row r="183" customFormat="false" ht="17" hidden="false" customHeight="false" outlineLevel="0" collapsed="false">
      <c r="A183" s="11" t="s">
        <v>335</v>
      </c>
      <c r="B183" s="11" t="s">
        <v>335</v>
      </c>
      <c r="C183" s="11" t="s">
        <v>380</v>
      </c>
      <c r="D183" s="11" t="n">
        <v>2205</v>
      </c>
      <c r="E183" s="1" t="s">
        <v>11</v>
      </c>
      <c r="F183" s="11" t="s">
        <v>381</v>
      </c>
      <c r="G183" s="1" t="s">
        <v>13</v>
      </c>
      <c r="H183" s="1" t="s">
        <v>14</v>
      </c>
      <c r="I183" s="1" t="s">
        <v>15</v>
      </c>
    </row>
    <row r="184" customFormat="false" ht="17" hidden="false" customHeight="false" outlineLevel="0" collapsed="false">
      <c r="A184" s="11" t="s">
        <v>335</v>
      </c>
      <c r="B184" s="11" t="s">
        <v>335</v>
      </c>
      <c r="C184" s="11" t="s">
        <v>382</v>
      </c>
      <c r="D184" s="11" t="n">
        <v>2325</v>
      </c>
      <c r="E184" s="1" t="s">
        <v>11</v>
      </c>
      <c r="F184" s="15" t="s">
        <v>383</v>
      </c>
      <c r="G184" s="1" t="s">
        <v>13</v>
      </c>
      <c r="H184" s="1" t="s">
        <v>14</v>
      </c>
      <c r="I184" s="1" t="s">
        <v>15</v>
      </c>
    </row>
    <row r="185" customFormat="false" ht="17" hidden="false" customHeight="false" outlineLevel="0" collapsed="false">
      <c r="A185" s="11" t="s">
        <v>335</v>
      </c>
      <c r="B185" s="11" t="s">
        <v>335</v>
      </c>
      <c r="C185" s="11" t="s">
        <v>384</v>
      </c>
      <c r="D185" s="11" t="n">
        <v>2735</v>
      </c>
      <c r="E185" s="1" t="s">
        <v>11</v>
      </c>
      <c r="F185" s="11" t="s">
        <v>385</v>
      </c>
      <c r="G185" s="1" t="s">
        <v>13</v>
      </c>
      <c r="H185" s="1" t="s">
        <v>14</v>
      </c>
      <c r="I185" s="1" t="s">
        <v>15</v>
      </c>
    </row>
    <row r="186" customFormat="false" ht="17" hidden="false" customHeight="false" outlineLevel="0" collapsed="false">
      <c r="A186" s="11" t="s">
        <v>335</v>
      </c>
      <c r="B186" s="11" t="s">
        <v>335</v>
      </c>
      <c r="C186" s="11" t="s">
        <v>386</v>
      </c>
      <c r="D186" s="11" t="n">
        <v>600</v>
      </c>
      <c r="E186" s="1" t="s">
        <v>11</v>
      </c>
      <c r="F186" s="11" t="s">
        <v>387</v>
      </c>
      <c r="G186" s="1" t="s">
        <v>13</v>
      </c>
      <c r="H186" s="1" t="s">
        <v>14</v>
      </c>
      <c r="I186" s="1" t="s">
        <v>15</v>
      </c>
    </row>
    <row r="187" customFormat="false" ht="17" hidden="false" customHeight="false" outlineLevel="0" collapsed="false">
      <c r="A187" s="11" t="s">
        <v>335</v>
      </c>
      <c r="B187" s="11" t="s">
        <v>335</v>
      </c>
      <c r="C187" s="11" t="s">
        <v>388</v>
      </c>
      <c r="D187" s="11" t="n">
        <v>1275</v>
      </c>
      <c r="E187" s="1" t="s">
        <v>11</v>
      </c>
      <c r="F187" s="11" t="s">
        <v>389</v>
      </c>
      <c r="G187" s="1" t="s">
        <v>13</v>
      </c>
      <c r="H187" s="1" t="s">
        <v>14</v>
      </c>
      <c r="I187" s="1" t="s">
        <v>15</v>
      </c>
    </row>
    <row r="188" customFormat="false" ht="17" hidden="false" customHeight="false" outlineLevel="0" collapsed="false">
      <c r="A188" s="11" t="s">
        <v>335</v>
      </c>
      <c r="B188" s="11" t="s">
        <v>335</v>
      </c>
      <c r="C188" s="11" t="s">
        <v>390</v>
      </c>
      <c r="D188" s="11" t="n">
        <v>3500</v>
      </c>
      <c r="E188" s="1" t="s">
        <v>11</v>
      </c>
      <c r="F188" s="15" t="s">
        <v>391</v>
      </c>
      <c r="G188" s="1" t="s">
        <v>13</v>
      </c>
      <c r="H188" s="1" t="s">
        <v>14</v>
      </c>
      <c r="I188" s="1" t="s">
        <v>15</v>
      </c>
    </row>
    <row r="189" customFormat="false" ht="17" hidden="false" customHeight="false" outlineLevel="0" collapsed="false">
      <c r="A189" s="11" t="s">
        <v>335</v>
      </c>
      <c r="B189" s="11" t="s">
        <v>335</v>
      </c>
      <c r="C189" s="11" t="s">
        <v>392</v>
      </c>
      <c r="D189" s="11" t="n">
        <v>1830</v>
      </c>
      <c r="E189" s="1" t="s">
        <v>11</v>
      </c>
      <c r="F189" s="11" t="s">
        <v>393</v>
      </c>
      <c r="G189" s="1" t="s">
        <v>13</v>
      </c>
      <c r="H189" s="1" t="s">
        <v>14</v>
      </c>
      <c r="I189" s="1" t="s">
        <v>15</v>
      </c>
    </row>
    <row r="190" customFormat="false" ht="17" hidden="false" customHeight="false" outlineLevel="0" collapsed="false">
      <c r="A190" s="11" t="s">
        <v>335</v>
      </c>
      <c r="B190" s="11" t="s">
        <v>335</v>
      </c>
      <c r="C190" s="19" t="s">
        <v>394</v>
      </c>
      <c r="D190" s="11" t="n">
        <v>2320</v>
      </c>
      <c r="E190" s="1" t="s">
        <v>11</v>
      </c>
      <c r="F190" s="15" t="s">
        <v>395</v>
      </c>
      <c r="G190" s="1" t="s">
        <v>13</v>
      </c>
      <c r="H190" s="1" t="s">
        <v>14</v>
      </c>
      <c r="I190" s="1" t="s">
        <v>15</v>
      </c>
    </row>
    <row r="191" customFormat="false" ht="17" hidden="false" customHeight="false" outlineLevel="0" collapsed="false">
      <c r="A191" s="11" t="s">
        <v>335</v>
      </c>
      <c r="B191" s="11" t="s">
        <v>335</v>
      </c>
      <c r="C191" s="11" t="s">
        <v>396</v>
      </c>
      <c r="D191" s="11" t="n">
        <v>3340</v>
      </c>
      <c r="E191" s="1" t="s">
        <v>11</v>
      </c>
      <c r="F191" s="11" t="s">
        <v>397</v>
      </c>
      <c r="G191" s="1" t="s">
        <v>13</v>
      </c>
      <c r="H191" s="1" t="s">
        <v>14</v>
      </c>
      <c r="I191" s="1" t="s">
        <v>15</v>
      </c>
    </row>
    <row r="192" customFormat="false" ht="17" hidden="false" customHeight="false" outlineLevel="0" collapsed="false">
      <c r="A192" s="11" t="s">
        <v>335</v>
      </c>
      <c r="B192" s="11" t="s">
        <v>335</v>
      </c>
      <c r="C192" s="11" t="s">
        <v>398</v>
      </c>
      <c r="D192" s="11" t="n">
        <v>830</v>
      </c>
      <c r="E192" s="1" t="s">
        <v>11</v>
      </c>
      <c r="F192" s="11" t="s">
        <v>399</v>
      </c>
      <c r="G192" s="1" t="s">
        <v>13</v>
      </c>
      <c r="H192" s="1" t="s">
        <v>14</v>
      </c>
      <c r="I192" s="1" t="s">
        <v>15</v>
      </c>
    </row>
    <row r="193" customFormat="false" ht="17" hidden="false" customHeight="false" outlineLevel="0" collapsed="false">
      <c r="A193" s="11" t="s">
        <v>335</v>
      </c>
      <c r="B193" s="11" t="s">
        <v>335</v>
      </c>
      <c r="C193" s="11" t="s">
        <v>400</v>
      </c>
      <c r="D193" s="11" t="n">
        <v>1657</v>
      </c>
      <c r="E193" s="1" t="s">
        <v>11</v>
      </c>
      <c r="F193" s="11" t="s">
        <v>401</v>
      </c>
      <c r="G193" s="1" t="s">
        <v>13</v>
      </c>
      <c r="H193" s="1" t="s">
        <v>14</v>
      </c>
      <c r="I193" s="1" t="s">
        <v>15</v>
      </c>
    </row>
    <row r="194" customFormat="false" ht="17" hidden="false" customHeight="false" outlineLevel="0" collapsed="false">
      <c r="A194" s="11" t="s">
        <v>335</v>
      </c>
      <c r="B194" s="11" t="s">
        <v>335</v>
      </c>
      <c r="C194" s="11" t="s">
        <v>402</v>
      </c>
      <c r="D194" s="11" t="n">
        <v>8600</v>
      </c>
      <c r="E194" s="1" t="s">
        <v>11</v>
      </c>
      <c r="F194" s="11" t="s">
        <v>403</v>
      </c>
      <c r="G194" s="1" t="s">
        <v>13</v>
      </c>
      <c r="H194" s="1" t="s">
        <v>14</v>
      </c>
      <c r="I194" s="1" t="s">
        <v>15</v>
      </c>
    </row>
    <row r="195" customFormat="false" ht="17" hidden="false" customHeight="false" outlineLevel="0" collapsed="false">
      <c r="A195" s="11" t="s">
        <v>335</v>
      </c>
      <c r="B195" s="11" t="s">
        <v>335</v>
      </c>
      <c r="C195" s="11" t="s">
        <v>404</v>
      </c>
      <c r="D195" s="11" t="n">
        <v>2670</v>
      </c>
      <c r="E195" s="1" t="s">
        <v>11</v>
      </c>
      <c r="F195" s="11" t="s">
        <v>405</v>
      </c>
      <c r="G195" s="1" t="s">
        <v>13</v>
      </c>
      <c r="H195" s="1" t="s">
        <v>14</v>
      </c>
      <c r="I195" s="1" t="s">
        <v>15</v>
      </c>
    </row>
    <row r="196" customFormat="false" ht="17" hidden="false" customHeight="false" outlineLevel="0" collapsed="false">
      <c r="A196" s="11" t="s">
        <v>335</v>
      </c>
      <c r="B196" s="11" t="s">
        <v>335</v>
      </c>
      <c r="C196" s="11" t="s">
        <v>406</v>
      </c>
      <c r="D196" s="11" t="n">
        <v>2050</v>
      </c>
      <c r="E196" s="1" t="s">
        <v>11</v>
      </c>
      <c r="F196" s="11" t="s">
        <v>407</v>
      </c>
      <c r="G196" s="1" t="s">
        <v>13</v>
      </c>
      <c r="H196" s="1" t="s">
        <v>14</v>
      </c>
      <c r="I196" s="1" t="s">
        <v>15</v>
      </c>
    </row>
    <row r="197" customFormat="false" ht="17" hidden="false" customHeight="false" outlineLevel="0" collapsed="false">
      <c r="A197" s="11" t="s">
        <v>335</v>
      </c>
      <c r="B197" s="11" t="s">
        <v>335</v>
      </c>
      <c r="C197" s="11" t="s">
        <v>408</v>
      </c>
      <c r="D197" s="11" t="n">
        <v>1050</v>
      </c>
      <c r="E197" s="1" t="s">
        <v>11</v>
      </c>
      <c r="F197" s="11" t="s">
        <v>409</v>
      </c>
      <c r="G197" s="1" t="s">
        <v>13</v>
      </c>
      <c r="H197" s="1" t="s">
        <v>14</v>
      </c>
      <c r="I197" s="1" t="s">
        <v>15</v>
      </c>
    </row>
    <row r="198" customFormat="false" ht="17" hidden="false" customHeight="false" outlineLevel="0" collapsed="false">
      <c r="A198" s="11" t="s">
        <v>335</v>
      </c>
      <c r="B198" s="11" t="s">
        <v>335</v>
      </c>
      <c r="C198" s="11" t="s">
        <v>410</v>
      </c>
      <c r="D198" s="11" t="n">
        <v>1624</v>
      </c>
      <c r="E198" s="1" t="s">
        <v>11</v>
      </c>
      <c r="F198" s="11" t="s">
        <v>411</v>
      </c>
      <c r="G198" s="1" t="s">
        <v>13</v>
      </c>
      <c r="H198" s="1" t="s">
        <v>14</v>
      </c>
      <c r="I198" s="1" t="s">
        <v>15</v>
      </c>
    </row>
    <row r="199" customFormat="false" ht="17" hidden="false" customHeight="false" outlineLevel="0" collapsed="false">
      <c r="A199" s="11" t="s">
        <v>335</v>
      </c>
      <c r="B199" s="11" t="s">
        <v>335</v>
      </c>
      <c r="C199" s="11" t="s">
        <v>412</v>
      </c>
      <c r="D199" s="11" t="n">
        <v>967</v>
      </c>
      <c r="E199" s="1" t="s">
        <v>11</v>
      </c>
      <c r="F199" s="11" t="s">
        <v>413</v>
      </c>
      <c r="G199" s="1" t="s">
        <v>13</v>
      </c>
      <c r="H199" s="1" t="s">
        <v>14</v>
      </c>
      <c r="I199" s="1" t="s">
        <v>15</v>
      </c>
    </row>
    <row r="200" customFormat="false" ht="17" hidden="false" customHeight="false" outlineLevel="0" collapsed="false">
      <c r="A200" s="11" t="s">
        <v>335</v>
      </c>
      <c r="B200" s="11" t="s">
        <v>335</v>
      </c>
      <c r="C200" s="11" t="s">
        <v>414</v>
      </c>
      <c r="D200" s="11" t="n">
        <v>1320</v>
      </c>
      <c r="E200" s="1" t="s">
        <v>11</v>
      </c>
      <c r="F200" s="11" t="s">
        <v>415</v>
      </c>
      <c r="G200" s="1" t="s">
        <v>13</v>
      </c>
      <c r="H200" s="1" t="s">
        <v>14</v>
      </c>
      <c r="I200" s="1" t="s">
        <v>15</v>
      </c>
    </row>
    <row r="201" customFormat="false" ht="17" hidden="false" customHeight="false" outlineLevel="0" collapsed="false">
      <c r="A201" s="11" t="s">
        <v>335</v>
      </c>
      <c r="B201" s="11" t="s">
        <v>335</v>
      </c>
      <c r="C201" s="16" t="s">
        <v>416</v>
      </c>
      <c r="D201" s="16" t="n">
        <v>3520</v>
      </c>
      <c r="E201" s="1" t="s">
        <v>11</v>
      </c>
      <c r="F201" s="16" t="s">
        <v>417</v>
      </c>
      <c r="G201" s="1" t="s">
        <v>13</v>
      </c>
      <c r="H201" s="1" t="s">
        <v>14</v>
      </c>
      <c r="I201" s="1" t="s">
        <v>15</v>
      </c>
    </row>
    <row r="202" customFormat="false" ht="17" hidden="false" customHeight="false" outlineLevel="0" collapsed="false">
      <c r="A202" s="11" t="s">
        <v>335</v>
      </c>
      <c r="B202" s="11" t="s">
        <v>335</v>
      </c>
      <c r="C202" s="11" t="s">
        <v>418</v>
      </c>
      <c r="D202" s="11" t="n">
        <v>3387</v>
      </c>
      <c r="E202" s="1" t="s">
        <v>11</v>
      </c>
      <c r="F202" s="11" t="s">
        <v>419</v>
      </c>
      <c r="G202" s="1" t="s">
        <v>13</v>
      </c>
      <c r="H202" s="1" t="s">
        <v>14</v>
      </c>
      <c r="I202" s="1" t="s">
        <v>15</v>
      </c>
    </row>
    <row r="203" customFormat="false" ht="17" hidden="false" customHeight="false" outlineLevel="0" collapsed="false">
      <c r="A203" s="11" t="s">
        <v>335</v>
      </c>
      <c r="B203" s="11" t="s">
        <v>335</v>
      </c>
      <c r="C203" s="16" t="s">
        <v>420</v>
      </c>
      <c r="D203" s="16" t="n">
        <v>1548</v>
      </c>
      <c r="E203" s="1" t="s">
        <v>11</v>
      </c>
      <c r="F203" s="16" t="s">
        <v>421</v>
      </c>
      <c r="G203" s="1" t="s">
        <v>13</v>
      </c>
      <c r="H203" s="1" t="s">
        <v>14</v>
      </c>
      <c r="I203" s="1" t="s">
        <v>15</v>
      </c>
    </row>
    <row r="204" customFormat="false" ht="17" hidden="false" customHeight="false" outlineLevel="0" collapsed="false">
      <c r="A204" s="11" t="s">
        <v>335</v>
      </c>
      <c r="B204" s="11" t="s">
        <v>335</v>
      </c>
      <c r="C204" s="11" t="s">
        <v>422</v>
      </c>
      <c r="D204" s="11" t="n">
        <v>1900</v>
      </c>
      <c r="E204" s="1" t="s">
        <v>11</v>
      </c>
      <c r="F204" s="15" t="s">
        <v>423</v>
      </c>
      <c r="G204" s="1" t="s">
        <v>13</v>
      </c>
      <c r="H204" s="1" t="s">
        <v>14</v>
      </c>
      <c r="I204" s="1" t="s">
        <v>15</v>
      </c>
    </row>
    <row r="205" customFormat="false" ht="17" hidden="false" customHeight="false" outlineLevel="0" collapsed="false">
      <c r="A205" s="11" t="s">
        <v>335</v>
      </c>
      <c r="B205" s="11" t="s">
        <v>335</v>
      </c>
      <c r="C205" s="11" t="s">
        <v>424</v>
      </c>
      <c r="D205" s="11" t="n">
        <v>2335</v>
      </c>
      <c r="E205" s="1" t="s">
        <v>11</v>
      </c>
      <c r="F205" s="15" t="s">
        <v>425</v>
      </c>
      <c r="G205" s="1" t="s">
        <v>13</v>
      </c>
      <c r="H205" s="1" t="s">
        <v>14</v>
      </c>
      <c r="I205" s="1" t="s">
        <v>15</v>
      </c>
    </row>
    <row r="206" customFormat="false" ht="17" hidden="false" customHeight="false" outlineLevel="0" collapsed="false">
      <c r="A206" s="11" t="s">
        <v>335</v>
      </c>
      <c r="B206" s="11" t="s">
        <v>335</v>
      </c>
      <c r="C206" s="11" t="s">
        <v>426</v>
      </c>
      <c r="D206" s="11" t="n">
        <v>1694</v>
      </c>
      <c r="E206" s="1" t="s">
        <v>11</v>
      </c>
      <c r="F206" s="11" t="s">
        <v>427</v>
      </c>
      <c r="G206" s="1" t="s">
        <v>13</v>
      </c>
      <c r="H206" s="1" t="s">
        <v>14</v>
      </c>
      <c r="I206" s="1" t="s">
        <v>15</v>
      </c>
    </row>
    <row r="207" customFormat="false" ht="17" hidden="false" customHeight="false" outlineLevel="0" collapsed="false">
      <c r="A207" s="11" t="s">
        <v>335</v>
      </c>
      <c r="B207" s="11" t="s">
        <v>335</v>
      </c>
      <c r="C207" s="11" t="s">
        <v>428</v>
      </c>
      <c r="D207" s="11" t="n">
        <v>1320</v>
      </c>
      <c r="E207" s="1" t="s">
        <v>11</v>
      </c>
      <c r="F207" s="11" t="s">
        <v>429</v>
      </c>
      <c r="G207" s="1" t="s">
        <v>13</v>
      </c>
      <c r="H207" s="1" t="s">
        <v>14</v>
      </c>
      <c r="I207" s="1" t="s">
        <v>15</v>
      </c>
    </row>
    <row r="208" customFormat="false" ht="17" hidden="false" customHeight="false" outlineLevel="0" collapsed="false">
      <c r="A208" s="11" t="s">
        <v>335</v>
      </c>
      <c r="B208" s="11" t="s">
        <v>335</v>
      </c>
      <c r="C208" s="11" t="s">
        <v>430</v>
      </c>
      <c r="D208" s="11" t="n">
        <v>2475</v>
      </c>
      <c r="E208" s="1" t="s">
        <v>11</v>
      </c>
      <c r="F208" s="11" t="s">
        <v>431</v>
      </c>
      <c r="G208" s="1" t="s">
        <v>13</v>
      </c>
      <c r="H208" s="1" t="s">
        <v>14</v>
      </c>
      <c r="I208" s="1" t="s">
        <v>15</v>
      </c>
    </row>
    <row r="209" customFormat="false" ht="17" hidden="false" customHeight="false" outlineLevel="0" collapsed="false">
      <c r="A209" s="11" t="s">
        <v>335</v>
      </c>
      <c r="B209" s="11" t="s">
        <v>335</v>
      </c>
      <c r="C209" s="11" t="s">
        <v>432</v>
      </c>
      <c r="D209" s="11" t="n">
        <v>2000</v>
      </c>
      <c r="E209" s="1" t="s">
        <v>11</v>
      </c>
      <c r="F209" s="15" t="s">
        <v>433</v>
      </c>
      <c r="G209" s="1" t="s">
        <v>13</v>
      </c>
      <c r="H209" s="1" t="s">
        <v>14</v>
      </c>
      <c r="I209" s="1" t="s">
        <v>15</v>
      </c>
    </row>
    <row r="210" customFormat="false" ht="17" hidden="false" customHeight="false" outlineLevel="0" collapsed="false">
      <c r="A210" s="11" t="s">
        <v>335</v>
      </c>
      <c r="B210" s="11" t="s">
        <v>335</v>
      </c>
      <c r="C210" s="11" t="s">
        <v>434</v>
      </c>
      <c r="D210" s="11" t="n">
        <v>480</v>
      </c>
      <c r="E210" s="1" t="s">
        <v>11</v>
      </c>
      <c r="F210" s="11" t="s">
        <v>435</v>
      </c>
      <c r="G210" s="1" t="s">
        <v>13</v>
      </c>
      <c r="H210" s="1" t="s">
        <v>14</v>
      </c>
      <c r="I210" s="1" t="s">
        <v>15</v>
      </c>
    </row>
    <row r="211" customFormat="false" ht="17" hidden="false" customHeight="false" outlineLevel="0" collapsed="false">
      <c r="A211" s="11" t="s">
        <v>335</v>
      </c>
      <c r="B211" s="11" t="s">
        <v>335</v>
      </c>
      <c r="C211" s="11" t="s">
        <v>436</v>
      </c>
      <c r="D211" s="11" t="n">
        <v>1331</v>
      </c>
      <c r="E211" s="1" t="s">
        <v>11</v>
      </c>
      <c r="F211" s="11" t="s">
        <v>437</v>
      </c>
      <c r="G211" s="1" t="s">
        <v>13</v>
      </c>
      <c r="H211" s="1" t="s">
        <v>14</v>
      </c>
      <c r="I211" s="1" t="s">
        <v>15</v>
      </c>
    </row>
    <row r="212" customFormat="false" ht="17" hidden="false" customHeight="false" outlineLevel="0" collapsed="false">
      <c r="A212" s="11" t="s">
        <v>335</v>
      </c>
      <c r="B212" s="11" t="s">
        <v>335</v>
      </c>
      <c r="C212" s="11" t="s">
        <v>438</v>
      </c>
      <c r="D212" s="11" t="n">
        <v>1130</v>
      </c>
      <c r="E212" s="1" t="s">
        <v>11</v>
      </c>
      <c r="F212" s="15" t="s">
        <v>439</v>
      </c>
      <c r="G212" s="1" t="s">
        <v>13</v>
      </c>
      <c r="H212" s="1" t="s">
        <v>14</v>
      </c>
      <c r="I212" s="1" t="s">
        <v>15</v>
      </c>
    </row>
    <row r="213" customFormat="false" ht="17" hidden="false" customHeight="false" outlineLevel="0" collapsed="false">
      <c r="A213" s="11" t="s">
        <v>335</v>
      </c>
      <c r="B213" s="11" t="s">
        <v>335</v>
      </c>
      <c r="C213" s="16" t="s">
        <v>440</v>
      </c>
      <c r="D213" s="16" t="n">
        <v>1190</v>
      </c>
      <c r="E213" s="1" t="s">
        <v>11</v>
      </c>
      <c r="F213" s="16" t="s">
        <v>441</v>
      </c>
      <c r="G213" s="1" t="s">
        <v>13</v>
      </c>
      <c r="H213" s="1" t="s">
        <v>14</v>
      </c>
      <c r="I213" s="1" t="s">
        <v>15</v>
      </c>
    </row>
    <row r="214" customFormat="false" ht="17" hidden="false" customHeight="false" outlineLevel="0" collapsed="false">
      <c r="A214" s="11" t="s">
        <v>335</v>
      </c>
      <c r="B214" s="11" t="s">
        <v>335</v>
      </c>
      <c r="C214" s="11" t="s">
        <v>442</v>
      </c>
      <c r="D214" s="11" t="n">
        <v>6027</v>
      </c>
      <c r="E214" s="1" t="s">
        <v>11</v>
      </c>
      <c r="F214" s="11" t="s">
        <v>443</v>
      </c>
      <c r="G214" s="1" t="s">
        <v>13</v>
      </c>
      <c r="H214" s="1" t="s">
        <v>14</v>
      </c>
      <c r="I214" s="1" t="s">
        <v>15</v>
      </c>
    </row>
    <row r="215" customFormat="false" ht="17" hidden="false" customHeight="false" outlineLevel="0" collapsed="false">
      <c r="A215" s="11" t="s">
        <v>335</v>
      </c>
      <c r="B215" s="11" t="s">
        <v>335</v>
      </c>
      <c r="C215" s="11" t="s">
        <v>444</v>
      </c>
      <c r="D215" s="11" t="n">
        <v>2515</v>
      </c>
      <c r="E215" s="1" t="s">
        <v>11</v>
      </c>
      <c r="F215" s="11" t="s">
        <v>445</v>
      </c>
      <c r="G215" s="1" t="s">
        <v>13</v>
      </c>
      <c r="H215" s="1" t="s">
        <v>14</v>
      </c>
      <c r="I215" s="1" t="s">
        <v>15</v>
      </c>
    </row>
    <row r="216" customFormat="false" ht="17" hidden="false" customHeight="false" outlineLevel="0" collapsed="false">
      <c r="A216" s="11" t="s">
        <v>335</v>
      </c>
      <c r="B216" s="11" t="s">
        <v>335</v>
      </c>
      <c r="C216" s="11" t="s">
        <v>446</v>
      </c>
      <c r="D216" s="11" t="n">
        <v>795</v>
      </c>
      <c r="E216" s="1" t="s">
        <v>11</v>
      </c>
      <c r="F216" s="11" t="s">
        <v>447</v>
      </c>
      <c r="G216" s="1" t="s">
        <v>13</v>
      </c>
      <c r="H216" s="1" t="s">
        <v>14</v>
      </c>
      <c r="I216" s="1" t="s">
        <v>15</v>
      </c>
    </row>
    <row r="217" customFormat="false" ht="17" hidden="false" customHeight="false" outlineLevel="0" collapsed="false">
      <c r="A217" s="11" t="s">
        <v>335</v>
      </c>
      <c r="B217" s="11" t="s">
        <v>335</v>
      </c>
      <c r="C217" s="11" t="s">
        <v>448</v>
      </c>
      <c r="D217" s="11" t="n">
        <v>590</v>
      </c>
      <c r="E217" s="1" t="s">
        <v>11</v>
      </c>
      <c r="F217" s="11" t="s">
        <v>449</v>
      </c>
      <c r="G217" s="1" t="s">
        <v>13</v>
      </c>
      <c r="H217" s="1" t="s">
        <v>14</v>
      </c>
      <c r="I217" s="1" t="s">
        <v>15</v>
      </c>
    </row>
    <row r="218" customFormat="false" ht="17" hidden="false" customHeight="false" outlineLevel="0" collapsed="false">
      <c r="A218" s="11" t="s">
        <v>335</v>
      </c>
      <c r="B218" s="11" t="s">
        <v>335</v>
      </c>
      <c r="C218" s="11" t="s">
        <v>450</v>
      </c>
      <c r="D218" s="11" t="n">
        <v>1315</v>
      </c>
      <c r="E218" s="1" t="s">
        <v>11</v>
      </c>
      <c r="F218" s="11" t="s">
        <v>451</v>
      </c>
      <c r="G218" s="1" t="s">
        <v>13</v>
      </c>
      <c r="H218" s="1" t="s">
        <v>14</v>
      </c>
      <c r="I218" s="1" t="s">
        <v>15</v>
      </c>
    </row>
    <row r="219" customFormat="false" ht="17" hidden="false" customHeight="false" outlineLevel="0" collapsed="false">
      <c r="A219" s="11" t="s">
        <v>335</v>
      </c>
      <c r="B219" s="11" t="s">
        <v>335</v>
      </c>
      <c r="C219" s="11" t="s">
        <v>452</v>
      </c>
      <c r="D219" s="11" t="n">
        <v>2724</v>
      </c>
      <c r="E219" s="1" t="s">
        <v>11</v>
      </c>
      <c r="F219" s="11" t="s">
        <v>453</v>
      </c>
      <c r="G219" s="1" t="s">
        <v>13</v>
      </c>
      <c r="H219" s="1" t="s">
        <v>14</v>
      </c>
      <c r="I219" s="1" t="s">
        <v>15</v>
      </c>
    </row>
    <row r="220" customFormat="false" ht="17" hidden="false" customHeight="false" outlineLevel="0" collapsed="false">
      <c r="A220" s="11" t="s">
        <v>335</v>
      </c>
      <c r="B220" s="11" t="s">
        <v>335</v>
      </c>
      <c r="C220" s="11" t="s">
        <v>454</v>
      </c>
      <c r="D220" s="11" t="n">
        <v>3320</v>
      </c>
      <c r="E220" s="1" t="s">
        <v>11</v>
      </c>
      <c r="F220" s="15" t="s">
        <v>455</v>
      </c>
      <c r="G220" s="1" t="s">
        <v>13</v>
      </c>
      <c r="H220" s="1" t="s">
        <v>14</v>
      </c>
      <c r="I220" s="1" t="s">
        <v>15</v>
      </c>
    </row>
    <row r="221" customFormat="false" ht="17" hidden="false" customHeight="false" outlineLevel="0" collapsed="false">
      <c r="A221" s="11" t="s">
        <v>335</v>
      </c>
      <c r="B221" s="11" t="s">
        <v>335</v>
      </c>
      <c r="C221" s="11" t="s">
        <v>456</v>
      </c>
      <c r="D221" s="11" t="n">
        <v>2460</v>
      </c>
      <c r="E221" s="1" t="s">
        <v>11</v>
      </c>
      <c r="F221" s="15" t="s">
        <v>457</v>
      </c>
      <c r="G221" s="1" t="s">
        <v>13</v>
      </c>
      <c r="H221" s="1" t="s">
        <v>14</v>
      </c>
      <c r="I221" s="1" t="s">
        <v>15</v>
      </c>
    </row>
    <row r="222" customFormat="false" ht="17" hidden="false" customHeight="false" outlineLevel="0" collapsed="false">
      <c r="A222" s="11" t="s">
        <v>335</v>
      </c>
      <c r="B222" s="11" t="s">
        <v>335</v>
      </c>
      <c r="C222" s="11" t="s">
        <v>458</v>
      </c>
      <c r="D222" s="11" t="n">
        <v>2583</v>
      </c>
      <c r="E222" s="1" t="s">
        <v>11</v>
      </c>
      <c r="F222" s="15" t="s">
        <v>459</v>
      </c>
      <c r="G222" s="1" t="s">
        <v>13</v>
      </c>
      <c r="H222" s="1" t="s">
        <v>14</v>
      </c>
      <c r="I222" s="1" t="s">
        <v>15</v>
      </c>
    </row>
    <row r="223" customFormat="false" ht="17" hidden="false" customHeight="false" outlineLevel="0" collapsed="false">
      <c r="A223" s="11" t="s">
        <v>335</v>
      </c>
      <c r="B223" s="11" t="s">
        <v>335</v>
      </c>
      <c r="C223" s="11" t="s">
        <v>460</v>
      </c>
      <c r="D223" s="11" t="n">
        <v>2776</v>
      </c>
      <c r="E223" s="1" t="s">
        <v>11</v>
      </c>
      <c r="F223" s="11" t="s">
        <v>461</v>
      </c>
      <c r="G223" s="1" t="s">
        <v>13</v>
      </c>
      <c r="H223" s="1" t="s">
        <v>14</v>
      </c>
      <c r="I223" s="1" t="s">
        <v>15</v>
      </c>
    </row>
    <row r="224" customFormat="false" ht="17" hidden="false" customHeight="false" outlineLevel="0" collapsed="false">
      <c r="A224" s="11" t="s">
        <v>335</v>
      </c>
      <c r="B224" s="11" t="s">
        <v>335</v>
      </c>
      <c r="C224" s="11" t="s">
        <v>462</v>
      </c>
      <c r="D224" s="11" t="n">
        <v>2250</v>
      </c>
      <c r="E224" s="1" t="s">
        <v>11</v>
      </c>
      <c r="F224" s="11" t="s">
        <v>463</v>
      </c>
      <c r="G224" s="1" t="s">
        <v>13</v>
      </c>
      <c r="H224" s="1" t="s">
        <v>14</v>
      </c>
      <c r="I224" s="1" t="s">
        <v>15</v>
      </c>
    </row>
    <row r="225" customFormat="false" ht="17" hidden="false" customHeight="false" outlineLevel="0" collapsed="false">
      <c r="A225" s="19" t="s">
        <v>464</v>
      </c>
      <c r="B225" s="19" t="s">
        <v>464</v>
      </c>
      <c r="C225" s="11" t="s">
        <v>465</v>
      </c>
      <c r="D225" s="11" t="n">
        <v>1987</v>
      </c>
      <c r="E225" s="1" t="s">
        <v>11</v>
      </c>
      <c r="F225" s="11" t="s">
        <v>466</v>
      </c>
      <c r="G225" s="1" t="s">
        <v>13</v>
      </c>
      <c r="H225" s="1" t="s">
        <v>14</v>
      </c>
      <c r="I225" s="1" t="s">
        <v>15</v>
      </c>
    </row>
    <row r="226" customFormat="false" ht="17" hidden="false" customHeight="false" outlineLevel="0" collapsed="false">
      <c r="A226" s="19" t="s">
        <v>464</v>
      </c>
      <c r="B226" s="19" t="s">
        <v>464</v>
      </c>
      <c r="C226" s="11" t="s">
        <v>467</v>
      </c>
      <c r="D226" s="11" t="n">
        <v>2073</v>
      </c>
      <c r="E226" s="1" t="s">
        <v>11</v>
      </c>
      <c r="F226" s="11" t="s">
        <v>468</v>
      </c>
      <c r="G226" s="1" t="s">
        <v>13</v>
      </c>
      <c r="H226" s="1" t="s">
        <v>14</v>
      </c>
      <c r="I226" s="1" t="s">
        <v>15</v>
      </c>
    </row>
    <row r="227" customFormat="false" ht="17" hidden="false" customHeight="false" outlineLevel="0" collapsed="false">
      <c r="A227" s="19" t="s">
        <v>464</v>
      </c>
      <c r="B227" s="19" t="s">
        <v>464</v>
      </c>
      <c r="C227" s="11" t="s">
        <v>469</v>
      </c>
      <c r="D227" s="11" t="n">
        <v>3630</v>
      </c>
      <c r="E227" s="1" t="s">
        <v>11</v>
      </c>
      <c r="F227" s="11" t="s">
        <v>470</v>
      </c>
      <c r="G227" s="1" t="s">
        <v>13</v>
      </c>
      <c r="H227" s="1" t="s">
        <v>14</v>
      </c>
      <c r="I227" s="1" t="s">
        <v>15</v>
      </c>
    </row>
    <row r="228" customFormat="false" ht="17" hidden="false" customHeight="false" outlineLevel="0" collapsed="false">
      <c r="A228" s="19" t="s">
        <v>464</v>
      </c>
      <c r="B228" s="19" t="s">
        <v>464</v>
      </c>
      <c r="C228" s="11" t="s">
        <v>471</v>
      </c>
      <c r="D228" s="11" t="n">
        <v>6547</v>
      </c>
      <c r="E228" s="1" t="s">
        <v>11</v>
      </c>
      <c r="F228" s="11" t="s">
        <v>472</v>
      </c>
      <c r="G228" s="1" t="s">
        <v>13</v>
      </c>
      <c r="H228" s="1" t="s">
        <v>14</v>
      </c>
      <c r="I228" s="1" t="s">
        <v>15</v>
      </c>
    </row>
    <row r="229" customFormat="false" ht="17" hidden="false" customHeight="false" outlineLevel="0" collapsed="false">
      <c r="A229" s="19" t="s">
        <v>464</v>
      </c>
      <c r="B229" s="19" t="s">
        <v>464</v>
      </c>
      <c r="C229" s="11" t="s">
        <v>473</v>
      </c>
      <c r="D229" s="11" t="n">
        <v>503</v>
      </c>
      <c r="E229" s="1" t="s">
        <v>11</v>
      </c>
      <c r="F229" s="15" t="s">
        <v>474</v>
      </c>
      <c r="G229" s="1" t="s">
        <v>13</v>
      </c>
      <c r="H229" s="1" t="s">
        <v>14</v>
      </c>
      <c r="I229" s="1" t="s">
        <v>15</v>
      </c>
    </row>
    <row r="230" customFormat="false" ht="17" hidden="false" customHeight="false" outlineLevel="0" collapsed="false">
      <c r="A230" s="19" t="s">
        <v>464</v>
      </c>
      <c r="B230" s="19" t="s">
        <v>464</v>
      </c>
      <c r="C230" s="11" t="s">
        <v>475</v>
      </c>
      <c r="D230" s="11" t="n">
        <v>475</v>
      </c>
      <c r="E230" s="1" t="s">
        <v>11</v>
      </c>
      <c r="F230" s="11" t="s">
        <v>476</v>
      </c>
      <c r="G230" s="1" t="s">
        <v>13</v>
      </c>
      <c r="H230" s="1" t="s">
        <v>14</v>
      </c>
      <c r="I230" s="1" t="s">
        <v>15</v>
      </c>
    </row>
    <row r="231" customFormat="false" ht="17" hidden="false" customHeight="false" outlineLevel="0" collapsed="false">
      <c r="A231" s="19" t="s">
        <v>464</v>
      </c>
      <c r="B231" s="19" t="s">
        <v>464</v>
      </c>
      <c r="C231" s="16" t="s">
        <v>477</v>
      </c>
      <c r="D231" s="16" t="n">
        <v>2714</v>
      </c>
      <c r="E231" s="1" t="s">
        <v>11</v>
      </c>
      <c r="F231" s="16" t="s">
        <v>478</v>
      </c>
      <c r="G231" s="1" t="s">
        <v>13</v>
      </c>
      <c r="H231" s="1" t="s">
        <v>14</v>
      </c>
      <c r="I231" s="1" t="s">
        <v>15</v>
      </c>
    </row>
    <row r="232" customFormat="false" ht="17" hidden="false" customHeight="false" outlineLevel="0" collapsed="false">
      <c r="A232" s="19" t="s">
        <v>464</v>
      </c>
      <c r="B232" s="19" t="s">
        <v>464</v>
      </c>
      <c r="C232" s="11" t="s">
        <v>479</v>
      </c>
      <c r="D232" s="11" t="n">
        <v>1426</v>
      </c>
      <c r="E232" s="1" t="s">
        <v>11</v>
      </c>
      <c r="F232" s="11" t="s">
        <v>480</v>
      </c>
      <c r="G232" s="1" t="s">
        <v>13</v>
      </c>
      <c r="H232" s="1" t="s">
        <v>14</v>
      </c>
      <c r="I232" s="1" t="s">
        <v>15</v>
      </c>
    </row>
    <row r="233" customFormat="false" ht="17" hidden="false" customHeight="false" outlineLevel="0" collapsed="false">
      <c r="A233" s="19" t="s">
        <v>464</v>
      </c>
      <c r="B233" s="19" t="s">
        <v>464</v>
      </c>
      <c r="C233" s="11" t="s">
        <v>481</v>
      </c>
      <c r="D233" s="11" t="n">
        <v>522</v>
      </c>
      <c r="E233" s="1" t="s">
        <v>11</v>
      </c>
      <c r="F233" s="11" t="s">
        <v>482</v>
      </c>
      <c r="G233" s="1" t="s">
        <v>13</v>
      </c>
      <c r="H233" s="1" t="s">
        <v>14</v>
      </c>
      <c r="I233" s="1" t="s">
        <v>15</v>
      </c>
    </row>
    <row r="234" customFormat="false" ht="17" hidden="false" customHeight="false" outlineLevel="0" collapsed="false">
      <c r="A234" s="19" t="s">
        <v>464</v>
      </c>
      <c r="B234" s="19" t="s">
        <v>464</v>
      </c>
      <c r="C234" s="11" t="s">
        <v>483</v>
      </c>
      <c r="D234" s="11" t="n">
        <v>475</v>
      </c>
      <c r="E234" s="1" t="s">
        <v>11</v>
      </c>
      <c r="F234" s="11" t="s">
        <v>484</v>
      </c>
      <c r="G234" s="1" t="s">
        <v>13</v>
      </c>
      <c r="H234" s="1" t="s">
        <v>14</v>
      </c>
      <c r="I234" s="1" t="s">
        <v>15</v>
      </c>
    </row>
    <row r="235" customFormat="false" ht="17" hidden="false" customHeight="false" outlineLevel="0" collapsed="false">
      <c r="A235" s="19" t="s">
        <v>464</v>
      </c>
      <c r="B235" s="19" t="s">
        <v>464</v>
      </c>
      <c r="C235" s="11" t="s">
        <v>485</v>
      </c>
      <c r="D235" s="11" t="n">
        <v>1568</v>
      </c>
      <c r="E235" s="1" t="s">
        <v>11</v>
      </c>
      <c r="F235" s="15" t="s">
        <v>486</v>
      </c>
      <c r="G235" s="1" t="s">
        <v>13</v>
      </c>
      <c r="H235" s="1" t="s">
        <v>14</v>
      </c>
      <c r="I235" s="1" t="s">
        <v>15</v>
      </c>
    </row>
    <row r="236" customFormat="false" ht="17" hidden="false" customHeight="false" outlineLevel="0" collapsed="false">
      <c r="A236" s="19" t="s">
        <v>464</v>
      </c>
      <c r="B236" s="19" t="s">
        <v>464</v>
      </c>
      <c r="C236" s="11" t="s">
        <v>487</v>
      </c>
      <c r="D236" s="11" t="n">
        <v>602</v>
      </c>
      <c r="E236" s="1" t="s">
        <v>11</v>
      </c>
      <c r="F236" s="11" t="s">
        <v>488</v>
      </c>
      <c r="G236" s="1" t="s">
        <v>13</v>
      </c>
      <c r="H236" s="1" t="s">
        <v>14</v>
      </c>
      <c r="I236" s="1" t="s">
        <v>15</v>
      </c>
    </row>
    <row r="237" customFormat="false" ht="17" hidden="false" customHeight="false" outlineLevel="0" collapsed="false">
      <c r="A237" s="19" t="s">
        <v>464</v>
      </c>
      <c r="B237" s="19" t="s">
        <v>464</v>
      </c>
      <c r="C237" s="11" t="s">
        <v>489</v>
      </c>
      <c r="D237" s="11" t="n">
        <v>455</v>
      </c>
      <c r="E237" s="1" t="s">
        <v>11</v>
      </c>
      <c r="F237" s="11" t="s">
        <v>490</v>
      </c>
      <c r="G237" s="1" t="s">
        <v>13</v>
      </c>
      <c r="H237" s="1" t="s">
        <v>14</v>
      </c>
      <c r="I237" s="1" t="s">
        <v>15</v>
      </c>
    </row>
    <row r="238" customFormat="false" ht="17" hidden="false" customHeight="false" outlineLevel="0" collapsed="false">
      <c r="A238" s="19" t="s">
        <v>464</v>
      </c>
      <c r="B238" s="19" t="s">
        <v>464</v>
      </c>
      <c r="C238" s="11" t="s">
        <v>491</v>
      </c>
      <c r="D238" s="11" t="n">
        <v>503</v>
      </c>
      <c r="E238" s="1" t="s">
        <v>11</v>
      </c>
      <c r="F238" s="15" t="s">
        <v>492</v>
      </c>
      <c r="G238" s="1" t="s">
        <v>13</v>
      </c>
      <c r="H238" s="1" t="s">
        <v>14</v>
      </c>
      <c r="I238" s="1" t="s">
        <v>15</v>
      </c>
    </row>
    <row r="239" customFormat="false" ht="17" hidden="false" customHeight="false" outlineLevel="0" collapsed="false">
      <c r="A239" s="19" t="s">
        <v>464</v>
      </c>
      <c r="B239" s="19" t="s">
        <v>464</v>
      </c>
      <c r="C239" s="11" t="s">
        <v>493</v>
      </c>
      <c r="D239" s="11" t="n">
        <v>1070</v>
      </c>
      <c r="E239" s="1" t="s">
        <v>11</v>
      </c>
      <c r="F239" s="15" t="s">
        <v>494</v>
      </c>
      <c r="G239" s="1" t="s">
        <v>13</v>
      </c>
      <c r="H239" s="1" t="s">
        <v>14</v>
      </c>
      <c r="I239" s="1" t="s">
        <v>15</v>
      </c>
    </row>
    <row r="240" customFormat="false" ht="17" hidden="false" customHeight="false" outlineLevel="0" collapsed="false">
      <c r="A240" s="19" t="s">
        <v>464</v>
      </c>
      <c r="B240" s="19" t="s">
        <v>464</v>
      </c>
      <c r="C240" s="11" t="s">
        <v>495</v>
      </c>
      <c r="D240" s="11" t="n">
        <v>225</v>
      </c>
      <c r="E240" s="1" t="s">
        <v>11</v>
      </c>
      <c r="F240" s="11" t="s">
        <v>496</v>
      </c>
      <c r="G240" s="1" t="s">
        <v>13</v>
      </c>
      <c r="H240" s="1" t="s">
        <v>14</v>
      </c>
      <c r="I240" s="1" t="s">
        <v>15</v>
      </c>
    </row>
    <row r="241" customFormat="false" ht="17" hidden="false" customHeight="false" outlineLevel="0" collapsed="false">
      <c r="A241" s="19" t="s">
        <v>464</v>
      </c>
      <c r="B241" s="19" t="s">
        <v>464</v>
      </c>
      <c r="C241" s="11" t="s">
        <v>497</v>
      </c>
      <c r="D241" s="11" t="n">
        <v>2509</v>
      </c>
      <c r="E241" s="1" t="s">
        <v>11</v>
      </c>
      <c r="F241" s="11" t="s">
        <v>498</v>
      </c>
      <c r="G241" s="1" t="s">
        <v>13</v>
      </c>
      <c r="H241" s="1" t="s">
        <v>14</v>
      </c>
      <c r="I241" s="1" t="s">
        <v>15</v>
      </c>
    </row>
    <row r="242" customFormat="false" ht="17" hidden="false" customHeight="false" outlineLevel="0" collapsed="false">
      <c r="A242" s="19" t="s">
        <v>464</v>
      </c>
      <c r="B242" s="19" t="s">
        <v>464</v>
      </c>
      <c r="C242" s="11" t="s">
        <v>499</v>
      </c>
      <c r="D242" s="11" t="n">
        <v>503</v>
      </c>
      <c r="E242" s="1" t="s">
        <v>11</v>
      </c>
      <c r="F242" s="11" t="s">
        <v>500</v>
      </c>
      <c r="G242" s="1" t="s">
        <v>13</v>
      </c>
      <c r="H242" s="1" t="s">
        <v>14</v>
      </c>
      <c r="I242" s="1" t="s">
        <v>15</v>
      </c>
    </row>
    <row r="243" customFormat="false" ht="17" hidden="false" customHeight="false" outlineLevel="0" collapsed="false">
      <c r="A243" s="19" t="s">
        <v>464</v>
      </c>
      <c r="B243" s="19" t="s">
        <v>464</v>
      </c>
      <c r="C243" s="19" t="s">
        <v>501</v>
      </c>
      <c r="D243" s="11" t="n">
        <v>1330</v>
      </c>
      <c r="E243" s="1" t="s">
        <v>11</v>
      </c>
      <c r="F243" s="15" t="s">
        <v>502</v>
      </c>
      <c r="G243" s="1" t="s">
        <v>13</v>
      </c>
      <c r="H243" s="1" t="s">
        <v>14</v>
      </c>
      <c r="I243" s="1" t="s">
        <v>15</v>
      </c>
    </row>
    <row r="244" customFormat="false" ht="17" hidden="false" customHeight="false" outlineLevel="0" collapsed="false">
      <c r="A244" s="19" t="s">
        <v>464</v>
      </c>
      <c r="B244" s="19" t="s">
        <v>464</v>
      </c>
      <c r="C244" s="11" t="s">
        <v>503</v>
      </c>
      <c r="D244" s="11" t="n">
        <v>503</v>
      </c>
      <c r="E244" s="1" t="s">
        <v>11</v>
      </c>
      <c r="F244" s="19" t="s">
        <v>504</v>
      </c>
      <c r="G244" s="1" t="s">
        <v>13</v>
      </c>
      <c r="H244" s="1" t="s">
        <v>14</v>
      </c>
      <c r="I244" s="1" t="s">
        <v>15</v>
      </c>
    </row>
    <row r="245" customFormat="false" ht="17" hidden="false" customHeight="false" outlineLevel="0" collapsed="false">
      <c r="A245" s="19" t="s">
        <v>464</v>
      </c>
      <c r="B245" s="19" t="s">
        <v>464</v>
      </c>
      <c r="C245" s="11" t="s">
        <v>505</v>
      </c>
      <c r="D245" s="11" t="n">
        <v>503</v>
      </c>
      <c r="E245" s="1" t="s">
        <v>11</v>
      </c>
      <c r="F245" s="11" t="s">
        <v>506</v>
      </c>
      <c r="G245" s="1" t="s">
        <v>13</v>
      </c>
      <c r="H245" s="1" t="s">
        <v>14</v>
      </c>
      <c r="I245" s="1" t="s">
        <v>15</v>
      </c>
    </row>
    <row r="246" customFormat="false" ht="17" hidden="false" customHeight="false" outlineLevel="0" collapsed="false">
      <c r="A246" s="19" t="s">
        <v>464</v>
      </c>
      <c r="B246" s="19" t="s">
        <v>464</v>
      </c>
      <c r="C246" s="11" t="s">
        <v>507</v>
      </c>
      <c r="D246" s="11" t="n">
        <v>924</v>
      </c>
      <c r="E246" s="1" t="s">
        <v>11</v>
      </c>
      <c r="F246" s="15" t="s">
        <v>508</v>
      </c>
      <c r="G246" s="1" t="s">
        <v>13</v>
      </c>
      <c r="H246" s="1" t="s">
        <v>14</v>
      </c>
      <c r="I246" s="1" t="s">
        <v>15</v>
      </c>
    </row>
    <row r="247" customFormat="false" ht="17" hidden="false" customHeight="false" outlineLevel="0" collapsed="false">
      <c r="A247" s="19" t="s">
        <v>464</v>
      </c>
      <c r="B247" s="19" t="s">
        <v>464</v>
      </c>
      <c r="C247" s="11" t="s">
        <v>509</v>
      </c>
      <c r="D247" s="11" t="n">
        <v>374</v>
      </c>
      <c r="E247" s="1" t="s">
        <v>11</v>
      </c>
      <c r="F247" s="15" t="s">
        <v>510</v>
      </c>
      <c r="G247" s="1" t="s">
        <v>13</v>
      </c>
      <c r="H247" s="1" t="s">
        <v>14</v>
      </c>
      <c r="I247" s="1" t="s">
        <v>15</v>
      </c>
    </row>
    <row r="248" customFormat="false" ht="17" hidden="false" customHeight="false" outlineLevel="0" collapsed="false">
      <c r="A248" s="19" t="s">
        <v>464</v>
      </c>
      <c r="B248" s="19" t="s">
        <v>464</v>
      </c>
      <c r="C248" s="11" t="s">
        <v>511</v>
      </c>
      <c r="D248" s="11" t="n">
        <v>1160</v>
      </c>
      <c r="E248" s="1" t="s">
        <v>11</v>
      </c>
      <c r="F248" s="11" t="s">
        <v>512</v>
      </c>
      <c r="G248" s="1" t="s">
        <v>13</v>
      </c>
      <c r="H248" s="1" t="s">
        <v>14</v>
      </c>
      <c r="I248" s="1" t="s">
        <v>15</v>
      </c>
    </row>
    <row r="249" customFormat="false" ht="17" hidden="false" customHeight="false" outlineLevel="0" collapsed="false">
      <c r="A249" s="19" t="s">
        <v>464</v>
      </c>
      <c r="B249" s="19" t="s">
        <v>464</v>
      </c>
      <c r="C249" s="11" t="s">
        <v>513</v>
      </c>
      <c r="D249" s="11" t="n">
        <v>320</v>
      </c>
      <c r="E249" s="1" t="s">
        <v>11</v>
      </c>
      <c r="F249" s="11" t="s">
        <v>514</v>
      </c>
      <c r="G249" s="1" t="s">
        <v>13</v>
      </c>
      <c r="H249" s="1" t="s">
        <v>14</v>
      </c>
      <c r="I249" s="1" t="s">
        <v>15</v>
      </c>
    </row>
    <row r="250" customFormat="false" ht="17" hidden="false" customHeight="false" outlineLevel="0" collapsed="false">
      <c r="A250" s="19" t="s">
        <v>464</v>
      </c>
      <c r="B250" s="19" t="s">
        <v>464</v>
      </c>
      <c r="C250" s="11" t="s">
        <v>515</v>
      </c>
      <c r="D250" s="11" t="n">
        <v>3020</v>
      </c>
      <c r="E250" s="1" t="s">
        <v>11</v>
      </c>
      <c r="F250" s="11" t="s">
        <v>516</v>
      </c>
      <c r="G250" s="1" t="s">
        <v>13</v>
      </c>
      <c r="H250" s="1" t="s">
        <v>14</v>
      </c>
      <c r="I250" s="1" t="s">
        <v>15</v>
      </c>
    </row>
    <row r="251" customFormat="false" ht="17" hidden="false" customHeight="false" outlineLevel="0" collapsed="false">
      <c r="A251" s="19" t="s">
        <v>464</v>
      </c>
      <c r="B251" s="19" t="s">
        <v>464</v>
      </c>
      <c r="C251" s="11" t="s">
        <v>517</v>
      </c>
      <c r="D251" s="11" t="n">
        <v>230</v>
      </c>
      <c r="E251" s="1" t="s">
        <v>11</v>
      </c>
      <c r="F251" s="11" t="s">
        <v>518</v>
      </c>
      <c r="G251" s="1" t="s">
        <v>13</v>
      </c>
      <c r="H251" s="1" t="s">
        <v>14</v>
      </c>
      <c r="I251" s="1" t="s">
        <v>15</v>
      </c>
    </row>
    <row r="252" customFormat="false" ht="17" hidden="false" customHeight="false" outlineLevel="0" collapsed="false">
      <c r="A252" s="19" t="s">
        <v>464</v>
      </c>
      <c r="B252" s="19" t="s">
        <v>464</v>
      </c>
      <c r="C252" s="11" t="s">
        <v>519</v>
      </c>
      <c r="D252" s="11" t="n">
        <v>3850</v>
      </c>
      <c r="E252" s="1" t="s">
        <v>11</v>
      </c>
      <c r="F252" s="11" t="s">
        <v>42</v>
      </c>
      <c r="G252" s="1" t="s">
        <v>13</v>
      </c>
      <c r="H252" s="1" t="s">
        <v>14</v>
      </c>
      <c r="I252" s="1" t="s">
        <v>15</v>
      </c>
    </row>
    <row r="253" customFormat="false" ht="17" hidden="false" customHeight="false" outlineLevel="0" collapsed="false">
      <c r="A253" s="19" t="s">
        <v>464</v>
      </c>
      <c r="B253" s="19" t="s">
        <v>464</v>
      </c>
      <c r="C253" s="11" t="s">
        <v>520</v>
      </c>
      <c r="D253" s="11" t="n">
        <v>474</v>
      </c>
      <c r="E253" s="1" t="s">
        <v>11</v>
      </c>
      <c r="F253" s="15" t="s">
        <v>521</v>
      </c>
      <c r="G253" s="1" t="s">
        <v>13</v>
      </c>
      <c r="H253" s="1" t="s">
        <v>14</v>
      </c>
      <c r="I253" s="1" t="s">
        <v>15</v>
      </c>
    </row>
    <row r="254" customFormat="false" ht="17" hidden="false" customHeight="false" outlineLevel="0" collapsed="false">
      <c r="A254" s="19" t="s">
        <v>464</v>
      </c>
      <c r="B254" s="19" t="s">
        <v>464</v>
      </c>
      <c r="C254" s="11" t="s">
        <v>522</v>
      </c>
      <c r="D254" s="11" t="n">
        <v>474</v>
      </c>
      <c r="E254" s="1" t="s">
        <v>11</v>
      </c>
      <c r="F254" s="11" t="s">
        <v>523</v>
      </c>
      <c r="G254" s="1" t="s">
        <v>13</v>
      </c>
      <c r="H254" s="1" t="s">
        <v>14</v>
      </c>
      <c r="I254" s="1" t="s">
        <v>15</v>
      </c>
    </row>
    <row r="255" customFormat="false" ht="17" hidden="false" customHeight="false" outlineLevel="0" collapsed="false">
      <c r="A255" s="19" t="s">
        <v>464</v>
      </c>
      <c r="B255" s="19" t="s">
        <v>464</v>
      </c>
      <c r="C255" s="11" t="s">
        <v>524</v>
      </c>
      <c r="D255" s="11" t="n">
        <v>200</v>
      </c>
      <c r="E255" s="1" t="s">
        <v>11</v>
      </c>
      <c r="F255" s="15" t="s">
        <v>525</v>
      </c>
      <c r="G255" s="1" t="s">
        <v>13</v>
      </c>
      <c r="H255" s="1" t="s">
        <v>14</v>
      </c>
      <c r="I255" s="1" t="s">
        <v>15</v>
      </c>
    </row>
    <row r="256" customFormat="false" ht="17" hidden="false" customHeight="false" outlineLevel="0" collapsed="false">
      <c r="A256" s="1" t="s">
        <v>526</v>
      </c>
      <c r="B256" s="1" t="s">
        <v>526</v>
      </c>
      <c r="C256" s="11" t="s">
        <v>527</v>
      </c>
      <c r="D256" s="11" t="n">
        <v>2120</v>
      </c>
      <c r="E256" s="1" t="s">
        <v>11</v>
      </c>
      <c r="F256" s="11" t="s">
        <v>528</v>
      </c>
      <c r="G256" s="1" t="s">
        <v>13</v>
      </c>
      <c r="H256" s="1" t="s">
        <v>14</v>
      </c>
      <c r="I256" s="1" t="s">
        <v>15</v>
      </c>
    </row>
    <row r="257" customFormat="false" ht="17" hidden="false" customHeight="false" outlineLevel="0" collapsed="false">
      <c r="A257" s="1" t="s">
        <v>526</v>
      </c>
      <c r="B257" s="1" t="s">
        <v>526</v>
      </c>
      <c r="C257" s="11" t="s">
        <v>529</v>
      </c>
      <c r="D257" s="11" t="n">
        <v>2130</v>
      </c>
      <c r="E257" s="1" t="s">
        <v>11</v>
      </c>
      <c r="F257" s="11" t="s">
        <v>530</v>
      </c>
      <c r="G257" s="1" t="s">
        <v>13</v>
      </c>
      <c r="H257" s="1" t="s">
        <v>14</v>
      </c>
      <c r="I257" s="1" t="s">
        <v>15</v>
      </c>
    </row>
    <row r="258" customFormat="false" ht="17" hidden="false" customHeight="false" outlineLevel="0" collapsed="false">
      <c r="A258" s="1" t="s">
        <v>526</v>
      </c>
      <c r="B258" s="1" t="s">
        <v>526</v>
      </c>
      <c r="C258" s="11" t="s">
        <v>531</v>
      </c>
      <c r="D258" s="11" t="n">
        <v>1782</v>
      </c>
      <c r="E258" s="1" t="s">
        <v>11</v>
      </c>
      <c r="F258" s="11" t="s">
        <v>532</v>
      </c>
      <c r="G258" s="1" t="s">
        <v>13</v>
      </c>
      <c r="H258" s="1" t="s">
        <v>14</v>
      </c>
      <c r="I258" s="1" t="s">
        <v>15</v>
      </c>
    </row>
    <row r="259" customFormat="false" ht="17" hidden="false" customHeight="false" outlineLevel="0" collapsed="false">
      <c r="A259" s="1" t="s">
        <v>526</v>
      </c>
      <c r="B259" s="1" t="s">
        <v>526</v>
      </c>
      <c r="C259" s="11" t="s">
        <v>533</v>
      </c>
      <c r="D259" s="11" t="n">
        <v>1690</v>
      </c>
      <c r="E259" s="1" t="s">
        <v>11</v>
      </c>
      <c r="F259" s="11" t="s">
        <v>534</v>
      </c>
      <c r="G259" s="1" t="s">
        <v>13</v>
      </c>
      <c r="H259" s="1" t="s">
        <v>14</v>
      </c>
      <c r="I259" s="1" t="s">
        <v>15</v>
      </c>
    </row>
    <row r="260" customFormat="false" ht="17" hidden="false" customHeight="false" outlineLevel="0" collapsed="false">
      <c r="A260" s="1" t="s">
        <v>526</v>
      </c>
      <c r="B260" s="1" t="s">
        <v>526</v>
      </c>
      <c r="C260" s="11" t="s">
        <v>535</v>
      </c>
      <c r="D260" s="11" t="n">
        <v>2420</v>
      </c>
      <c r="E260" s="1" t="s">
        <v>11</v>
      </c>
      <c r="F260" s="11" t="s">
        <v>536</v>
      </c>
      <c r="G260" s="1" t="s">
        <v>13</v>
      </c>
      <c r="H260" s="1" t="s">
        <v>14</v>
      </c>
      <c r="I260" s="1" t="s">
        <v>15</v>
      </c>
    </row>
    <row r="261" customFormat="false" ht="17" hidden="false" customHeight="false" outlineLevel="0" collapsed="false">
      <c r="A261" s="1" t="s">
        <v>526</v>
      </c>
      <c r="B261" s="1" t="s">
        <v>526</v>
      </c>
      <c r="C261" s="11" t="s">
        <v>537</v>
      </c>
      <c r="D261" s="11" t="n">
        <v>3000</v>
      </c>
      <c r="E261" s="1" t="s">
        <v>11</v>
      </c>
      <c r="F261" s="11" t="s">
        <v>538</v>
      </c>
      <c r="G261" s="1" t="s">
        <v>13</v>
      </c>
      <c r="H261" s="1" t="s">
        <v>14</v>
      </c>
      <c r="I261" s="1" t="s">
        <v>15</v>
      </c>
    </row>
    <row r="262" customFormat="false" ht="17" hidden="false" customHeight="false" outlineLevel="0" collapsed="false">
      <c r="A262" s="1" t="s">
        <v>526</v>
      </c>
      <c r="B262" s="1" t="s">
        <v>526</v>
      </c>
      <c r="C262" s="11" t="s">
        <v>539</v>
      </c>
      <c r="D262" s="11" t="n">
        <v>3150</v>
      </c>
      <c r="E262" s="1" t="s">
        <v>11</v>
      </c>
      <c r="F262" s="11" t="s">
        <v>540</v>
      </c>
      <c r="G262" s="1" t="s">
        <v>13</v>
      </c>
      <c r="H262" s="1" t="s">
        <v>14</v>
      </c>
      <c r="I262" s="1" t="s">
        <v>15</v>
      </c>
    </row>
    <row r="263" customFormat="false" ht="17" hidden="false" customHeight="false" outlineLevel="0" collapsed="false">
      <c r="A263" s="1" t="s">
        <v>526</v>
      </c>
      <c r="B263" s="1" t="s">
        <v>526</v>
      </c>
      <c r="C263" s="11" t="s">
        <v>541</v>
      </c>
      <c r="D263" s="11" t="n">
        <v>1975</v>
      </c>
      <c r="E263" s="1" t="s">
        <v>11</v>
      </c>
      <c r="F263" s="11" t="s">
        <v>542</v>
      </c>
      <c r="G263" s="1" t="s">
        <v>13</v>
      </c>
      <c r="H263" s="1" t="s">
        <v>14</v>
      </c>
      <c r="I263" s="1" t="s">
        <v>15</v>
      </c>
    </row>
    <row r="264" customFormat="false" ht="17" hidden="false" customHeight="false" outlineLevel="0" collapsed="false">
      <c r="A264" s="1" t="s">
        <v>526</v>
      </c>
      <c r="B264" s="1" t="s">
        <v>526</v>
      </c>
      <c r="C264" s="11" t="s">
        <v>543</v>
      </c>
      <c r="D264" s="11" t="n">
        <v>1695</v>
      </c>
      <c r="E264" s="1" t="s">
        <v>11</v>
      </c>
      <c r="F264" s="11" t="s">
        <v>544</v>
      </c>
      <c r="G264" s="1" t="s">
        <v>13</v>
      </c>
      <c r="H264" s="1" t="s">
        <v>14</v>
      </c>
      <c r="I264" s="1" t="s">
        <v>15</v>
      </c>
    </row>
    <row r="265" customFormat="false" ht="17" hidden="false" customHeight="false" outlineLevel="0" collapsed="false">
      <c r="A265" s="1" t="s">
        <v>526</v>
      </c>
      <c r="B265" s="1" t="s">
        <v>526</v>
      </c>
      <c r="C265" s="11" t="s">
        <v>545</v>
      </c>
      <c r="D265" s="11" t="n">
        <v>1710</v>
      </c>
      <c r="E265" s="1" t="s">
        <v>11</v>
      </c>
      <c r="F265" s="0" t="s">
        <v>546</v>
      </c>
      <c r="G265" s="1" t="s">
        <v>13</v>
      </c>
      <c r="H265" s="1" t="s">
        <v>14</v>
      </c>
      <c r="I265" s="1" t="s">
        <v>15</v>
      </c>
    </row>
    <row r="266" customFormat="false" ht="17" hidden="false" customHeight="false" outlineLevel="0" collapsed="false">
      <c r="A266" s="1" t="s">
        <v>526</v>
      </c>
      <c r="B266" s="1" t="s">
        <v>526</v>
      </c>
      <c r="C266" s="11" t="s">
        <v>547</v>
      </c>
      <c r="D266" s="11" t="n">
        <v>1793</v>
      </c>
      <c r="E266" s="1" t="s">
        <v>11</v>
      </c>
      <c r="F266" s="0" t="s">
        <v>548</v>
      </c>
      <c r="G266" s="1" t="s">
        <v>13</v>
      </c>
      <c r="H266" s="1" t="s">
        <v>14</v>
      </c>
      <c r="I266" s="1" t="s">
        <v>15</v>
      </c>
    </row>
    <row r="267" customFormat="false" ht="17" hidden="false" customHeight="false" outlineLevel="0" collapsed="false">
      <c r="A267" s="1" t="s">
        <v>526</v>
      </c>
      <c r="B267" s="1" t="s">
        <v>526</v>
      </c>
      <c r="C267" s="11" t="s">
        <v>549</v>
      </c>
      <c r="D267" s="11" t="n">
        <v>1408</v>
      </c>
      <c r="E267" s="1" t="s">
        <v>11</v>
      </c>
      <c r="F267" s="0" t="s">
        <v>550</v>
      </c>
      <c r="G267" s="1" t="s">
        <v>13</v>
      </c>
      <c r="H267" s="1" t="s">
        <v>14</v>
      </c>
      <c r="I267" s="1" t="s">
        <v>15</v>
      </c>
    </row>
    <row r="268" customFormat="false" ht="17" hidden="false" customHeight="false" outlineLevel="0" collapsed="false">
      <c r="A268" s="1" t="s">
        <v>526</v>
      </c>
      <c r="B268" s="1" t="s">
        <v>526</v>
      </c>
      <c r="C268" s="11" t="s">
        <v>551</v>
      </c>
      <c r="D268" s="11" t="n">
        <v>3067</v>
      </c>
      <c r="E268" s="1" t="s">
        <v>11</v>
      </c>
      <c r="F268" s="0" t="s">
        <v>552</v>
      </c>
      <c r="G268" s="1" t="s">
        <v>13</v>
      </c>
      <c r="H268" s="1" t="s">
        <v>14</v>
      </c>
      <c r="I268" s="1" t="s">
        <v>15</v>
      </c>
    </row>
    <row r="269" customFormat="false" ht="17" hidden="false" customHeight="false" outlineLevel="0" collapsed="false">
      <c r="A269" s="1" t="s">
        <v>526</v>
      </c>
      <c r="B269" s="1" t="s">
        <v>526</v>
      </c>
      <c r="C269" s="11" t="s">
        <v>553</v>
      </c>
      <c r="D269" s="11" t="n">
        <v>1948</v>
      </c>
      <c r="E269" s="1" t="s">
        <v>11</v>
      </c>
      <c r="F269" s="0" t="s">
        <v>554</v>
      </c>
      <c r="G269" s="1" t="s">
        <v>13</v>
      </c>
      <c r="H269" s="1" t="s">
        <v>14</v>
      </c>
      <c r="I269" s="1" t="s">
        <v>15</v>
      </c>
    </row>
    <row r="270" customFormat="false" ht="17" hidden="false" customHeight="false" outlineLevel="0" collapsed="false">
      <c r="A270" s="1" t="s">
        <v>526</v>
      </c>
      <c r="B270" s="1" t="s">
        <v>526</v>
      </c>
      <c r="C270" s="11" t="s">
        <v>555</v>
      </c>
      <c r="D270" s="11" t="n">
        <v>1089</v>
      </c>
      <c r="E270" s="1" t="s">
        <v>11</v>
      </c>
      <c r="F270" s="0" t="s">
        <v>556</v>
      </c>
      <c r="G270" s="1" t="s">
        <v>13</v>
      </c>
      <c r="H270" s="1" t="s">
        <v>14</v>
      </c>
      <c r="I270" s="1" t="s">
        <v>15</v>
      </c>
    </row>
    <row r="271" customFormat="false" ht="17" hidden="false" customHeight="false" outlineLevel="0" collapsed="false">
      <c r="A271" s="1" t="s">
        <v>526</v>
      </c>
      <c r="B271" s="1" t="s">
        <v>526</v>
      </c>
      <c r="C271" s="11" t="s">
        <v>557</v>
      </c>
      <c r="D271" s="11" t="n">
        <v>834</v>
      </c>
      <c r="E271" s="1" t="s">
        <v>11</v>
      </c>
      <c r="F271" s="0" t="s">
        <v>558</v>
      </c>
      <c r="G271" s="1" t="s">
        <v>13</v>
      </c>
      <c r="H271" s="1" t="s">
        <v>14</v>
      </c>
      <c r="I271" s="1" t="s">
        <v>15</v>
      </c>
    </row>
    <row r="272" customFormat="false" ht="17" hidden="false" customHeight="false" outlineLevel="0" collapsed="false">
      <c r="A272" s="1" t="s">
        <v>526</v>
      </c>
      <c r="B272" s="1" t="s">
        <v>526</v>
      </c>
      <c r="C272" s="11" t="s">
        <v>559</v>
      </c>
      <c r="D272" s="11" t="n">
        <v>5067</v>
      </c>
      <c r="E272" s="1" t="s">
        <v>11</v>
      </c>
      <c r="F272" s="0" t="s">
        <v>560</v>
      </c>
      <c r="G272" s="1" t="s">
        <v>13</v>
      </c>
      <c r="H272" s="1" t="s">
        <v>14</v>
      </c>
      <c r="I272" s="1" t="s">
        <v>15</v>
      </c>
    </row>
    <row r="273" customFormat="false" ht="17" hidden="false" customHeight="false" outlineLevel="0" collapsed="false">
      <c r="A273" s="1" t="s">
        <v>526</v>
      </c>
      <c r="B273" s="1" t="s">
        <v>526</v>
      </c>
      <c r="C273" s="11" t="s">
        <v>561</v>
      </c>
      <c r="D273" s="11" t="n">
        <v>2250</v>
      </c>
      <c r="E273" s="1" t="s">
        <v>11</v>
      </c>
      <c r="F273" s="0" t="s">
        <v>562</v>
      </c>
      <c r="G273" s="1" t="s">
        <v>13</v>
      </c>
      <c r="H273" s="1" t="s">
        <v>14</v>
      </c>
      <c r="I273" s="1" t="s">
        <v>15</v>
      </c>
    </row>
    <row r="274" customFormat="false" ht="17" hidden="false" customHeight="false" outlineLevel="0" collapsed="false">
      <c r="A274" s="1" t="s">
        <v>526</v>
      </c>
      <c r="B274" s="1" t="s">
        <v>526</v>
      </c>
      <c r="C274" s="11" t="s">
        <v>563</v>
      </c>
      <c r="D274" s="11" t="n">
        <v>4934</v>
      </c>
      <c r="E274" s="1" t="s">
        <v>11</v>
      </c>
      <c r="F274" s="0" t="s">
        <v>564</v>
      </c>
      <c r="G274" s="1" t="s">
        <v>13</v>
      </c>
      <c r="H274" s="1" t="s">
        <v>14</v>
      </c>
      <c r="I274" s="1" t="s">
        <v>15</v>
      </c>
    </row>
    <row r="275" customFormat="false" ht="17" hidden="false" customHeight="false" outlineLevel="0" collapsed="false">
      <c r="A275" s="1" t="s">
        <v>526</v>
      </c>
      <c r="B275" s="1" t="s">
        <v>526</v>
      </c>
      <c r="C275" s="11" t="s">
        <v>565</v>
      </c>
      <c r="D275" s="11" t="n">
        <v>1870</v>
      </c>
      <c r="E275" s="1" t="s">
        <v>11</v>
      </c>
      <c r="F275" s="0" t="s">
        <v>566</v>
      </c>
      <c r="G275" s="1" t="s">
        <v>13</v>
      </c>
      <c r="H275" s="1" t="s">
        <v>14</v>
      </c>
      <c r="I275" s="1" t="s">
        <v>15</v>
      </c>
    </row>
    <row r="276" customFormat="false" ht="17" hidden="false" customHeight="false" outlineLevel="0" collapsed="false">
      <c r="A276" s="1" t="s">
        <v>526</v>
      </c>
      <c r="B276" s="1" t="s">
        <v>526</v>
      </c>
      <c r="C276" s="11" t="s">
        <v>567</v>
      </c>
      <c r="D276" s="11" t="n">
        <v>3032</v>
      </c>
      <c r="E276" s="1" t="s">
        <v>11</v>
      </c>
      <c r="F276" s="0" t="s">
        <v>568</v>
      </c>
      <c r="G276" s="1" t="s">
        <v>13</v>
      </c>
      <c r="H276" s="1" t="s">
        <v>14</v>
      </c>
      <c r="I276" s="1" t="s">
        <v>15</v>
      </c>
    </row>
    <row r="277" customFormat="false" ht="17" hidden="false" customHeight="false" outlineLevel="0" collapsed="false">
      <c r="A277" s="1" t="s">
        <v>526</v>
      </c>
      <c r="B277" s="1" t="s">
        <v>526</v>
      </c>
      <c r="C277" s="11" t="s">
        <v>569</v>
      </c>
      <c r="D277" s="11" t="n">
        <v>2940</v>
      </c>
      <c r="E277" s="1" t="s">
        <v>11</v>
      </c>
      <c r="F277" s="0" t="s">
        <v>570</v>
      </c>
      <c r="G277" s="1" t="s">
        <v>13</v>
      </c>
      <c r="H277" s="1" t="s">
        <v>14</v>
      </c>
      <c r="I277" s="1" t="s">
        <v>15</v>
      </c>
    </row>
    <row r="278" customFormat="false" ht="17" hidden="false" customHeight="false" outlineLevel="0" collapsed="false">
      <c r="A278" s="1" t="s">
        <v>526</v>
      </c>
      <c r="B278" s="1" t="s">
        <v>526</v>
      </c>
      <c r="C278" s="11" t="s">
        <v>571</v>
      </c>
      <c r="D278" s="11" t="n">
        <v>1178</v>
      </c>
      <c r="E278" s="1" t="s">
        <v>11</v>
      </c>
      <c r="F278" s="0" t="s">
        <v>572</v>
      </c>
      <c r="G278" s="1" t="s">
        <v>13</v>
      </c>
      <c r="H278" s="1" t="s">
        <v>14</v>
      </c>
      <c r="I278" s="1" t="s">
        <v>15</v>
      </c>
    </row>
    <row r="279" customFormat="false" ht="17" hidden="false" customHeight="false" outlineLevel="0" collapsed="false">
      <c r="A279" s="1" t="s">
        <v>526</v>
      </c>
      <c r="B279" s="1" t="s">
        <v>526</v>
      </c>
      <c r="C279" s="11" t="s">
        <v>573</v>
      </c>
      <c r="D279" s="11" t="n">
        <v>3025</v>
      </c>
      <c r="E279" s="1" t="s">
        <v>11</v>
      </c>
      <c r="F279" s="0" t="s">
        <v>574</v>
      </c>
      <c r="G279" s="1" t="s">
        <v>13</v>
      </c>
      <c r="H279" s="1" t="s">
        <v>14</v>
      </c>
      <c r="I279" s="1" t="s">
        <v>15</v>
      </c>
    </row>
    <row r="280" customFormat="false" ht="17" hidden="false" customHeight="false" outlineLevel="0" collapsed="false">
      <c r="A280" s="1" t="s">
        <v>526</v>
      </c>
      <c r="B280" s="1" t="s">
        <v>526</v>
      </c>
      <c r="C280" s="11" t="s">
        <v>575</v>
      </c>
      <c r="D280" s="11" t="n">
        <v>2120</v>
      </c>
      <c r="E280" s="1" t="s">
        <v>11</v>
      </c>
      <c r="F280" s="0" t="s">
        <v>576</v>
      </c>
      <c r="G280" s="1" t="s">
        <v>13</v>
      </c>
      <c r="H280" s="1" t="s">
        <v>14</v>
      </c>
      <c r="I280" s="1" t="s">
        <v>15</v>
      </c>
    </row>
    <row r="281" customFormat="false" ht="17" hidden="false" customHeight="false" outlineLevel="0" collapsed="false">
      <c r="A281" s="1" t="s">
        <v>526</v>
      </c>
      <c r="B281" s="1" t="s">
        <v>526</v>
      </c>
      <c r="C281" s="11" t="s">
        <v>577</v>
      </c>
      <c r="D281" s="11" t="n">
        <v>735</v>
      </c>
      <c r="E281" s="1" t="s">
        <v>11</v>
      </c>
      <c r="F281" s="0" t="s">
        <v>578</v>
      </c>
      <c r="G281" s="1" t="s">
        <v>13</v>
      </c>
      <c r="H281" s="1" t="s">
        <v>14</v>
      </c>
      <c r="I281" s="1" t="s">
        <v>15</v>
      </c>
    </row>
    <row r="282" customFormat="false" ht="17" hidden="false" customHeight="false" outlineLevel="0" collapsed="false">
      <c r="A282" s="1" t="s">
        <v>526</v>
      </c>
      <c r="B282" s="1" t="s">
        <v>526</v>
      </c>
      <c r="C282" s="11" t="s">
        <v>579</v>
      </c>
      <c r="D282" s="11" t="n">
        <v>1470</v>
      </c>
      <c r="E282" s="1" t="s">
        <v>11</v>
      </c>
      <c r="F282" s="0" t="s">
        <v>580</v>
      </c>
      <c r="G282" s="1" t="s">
        <v>13</v>
      </c>
      <c r="H282" s="1" t="s">
        <v>14</v>
      </c>
      <c r="I282" s="1" t="s">
        <v>15</v>
      </c>
    </row>
    <row r="283" customFormat="false" ht="17" hidden="false" customHeight="false" outlineLevel="0" collapsed="false">
      <c r="A283" s="1" t="s">
        <v>526</v>
      </c>
      <c r="B283" s="1" t="s">
        <v>526</v>
      </c>
      <c r="C283" s="11" t="s">
        <v>581</v>
      </c>
      <c r="D283" s="11" t="n">
        <v>2845</v>
      </c>
      <c r="E283" s="1" t="s">
        <v>11</v>
      </c>
      <c r="F283" s="0" t="s">
        <v>582</v>
      </c>
      <c r="G283" s="1" t="s">
        <v>13</v>
      </c>
      <c r="H283" s="1" t="s">
        <v>14</v>
      </c>
      <c r="I283" s="1" t="s">
        <v>15</v>
      </c>
    </row>
    <row r="284" customFormat="false" ht="17" hidden="false" customHeight="false" outlineLevel="0" collapsed="false">
      <c r="A284" s="1" t="s">
        <v>526</v>
      </c>
      <c r="B284" s="1" t="s">
        <v>526</v>
      </c>
      <c r="C284" s="11" t="s">
        <v>583</v>
      </c>
      <c r="D284" s="11" t="n">
        <v>2915</v>
      </c>
      <c r="E284" s="1" t="s">
        <v>11</v>
      </c>
      <c r="F284" s="0" t="s">
        <v>584</v>
      </c>
      <c r="G284" s="1" t="s">
        <v>13</v>
      </c>
      <c r="H284" s="1" t="s">
        <v>14</v>
      </c>
      <c r="I284" s="1" t="s">
        <v>15</v>
      </c>
    </row>
    <row r="285" customFormat="false" ht="17" hidden="false" customHeight="false" outlineLevel="0" collapsed="false">
      <c r="A285" s="1" t="s">
        <v>526</v>
      </c>
      <c r="B285" s="1" t="s">
        <v>526</v>
      </c>
      <c r="C285" s="11" t="s">
        <v>585</v>
      </c>
      <c r="D285" s="11" t="n">
        <v>2170</v>
      </c>
      <c r="E285" s="1" t="s">
        <v>11</v>
      </c>
      <c r="F285" s="0" t="s">
        <v>586</v>
      </c>
      <c r="G285" s="1" t="s">
        <v>13</v>
      </c>
      <c r="H285" s="1" t="s">
        <v>14</v>
      </c>
      <c r="I285" s="1" t="s">
        <v>15</v>
      </c>
    </row>
    <row r="286" customFormat="false" ht="17" hidden="false" customHeight="false" outlineLevel="0" collapsed="false">
      <c r="A286" s="1" t="s">
        <v>526</v>
      </c>
      <c r="B286" s="1" t="s">
        <v>526</v>
      </c>
      <c r="C286" s="11" t="s">
        <v>587</v>
      </c>
      <c r="D286" s="11" t="n">
        <v>4950</v>
      </c>
      <c r="E286" s="1" t="s">
        <v>11</v>
      </c>
      <c r="F286" s="0" t="s">
        <v>588</v>
      </c>
      <c r="G286" s="1" t="s">
        <v>13</v>
      </c>
      <c r="H286" s="1" t="s">
        <v>14</v>
      </c>
      <c r="I286" s="1" t="s">
        <v>15</v>
      </c>
    </row>
    <row r="287" customFormat="false" ht="17" hidden="false" customHeight="false" outlineLevel="0" collapsed="false">
      <c r="A287" s="1" t="s">
        <v>526</v>
      </c>
      <c r="B287" s="1" t="s">
        <v>526</v>
      </c>
      <c r="C287" s="11" t="s">
        <v>589</v>
      </c>
      <c r="D287" s="11" t="n">
        <v>2190</v>
      </c>
      <c r="E287" s="1" t="s">
        <v>11</v>
      </c>
      <c r="F287" s="0" t="s">
        <v>590</v>
      </c>
      <c r="G287" s="1" t="s">
        <v>13</v>
      </c>
      <c r="H287" s="1" t="s">
        <v>14</v>
      </c>
      <c r="I287" s="1" t="s">
        <v>15</v>
      </c>
    </row>
    <row r="288" customFormat="false" ht="17" hidden="false" customHeight="false" outlineLevel="0" collapsed="false">
      <c r="A288" s="1" t="s">
        <v>526</v>
      </c>
      <c r="B288" s="1" t="s">
        <v>526</v>
      </c>
      <c r="C288" s="11" t="s">
        <v>591</v>
      </c>
      <c r="D288" s="11" t="n">
        <v>2500</v>
      </c>
      <c r="E288" s="1" t="s">
        <v>11</v>
      </c>
      <c r="F288" s="0" t="s">
        <v>592</v>
      </c>
      <c r="G288" s="1" t="s">
        <v>13</v>
      </c>
      <c r="H288" s="1" t="s">
        <v>14</v>
      </c>
      <c r="I288" s="1" t="s">
        <v>15</v>
      </c>
    </row>
    <row r="289" customFormat="false" ht="17" hidden="false" customHeight="false" outlineLevel="0" collapsed="false">
      <c r="A289" s="1" t="s">
        <v>526</v>
      </c>
      <c r="B289" s="1" t="s">
        <v>526</v>
      </c>
      <c r="C289" s="11" t="s">
        <v>593</v>
      </c>
      <c r="D289" s="11" t="n">
        <v>2915</v>
      </c>
      <c r="E289" s="1" t="s">
        <v>11</v>
      </c>
      <c r="F289" s="0" t="s">
        <v>594</v>
      </c>
      <c r="G289" s="1" t="s">
        <v>13</v>
      </c>
      <c r="H289" s="1" t="s">
        <v>14</v>
      </c>
      <c r="I289" s="1" t="s">
        <v>15</v>
      </c>
    </row>
    <row r="290" customFormat="false" ht="17" hidden="false" customHeight="false" outlineLevel="0" collapsed="false">
      <c r="A290" s="1" t="s">
        <v>526</v>
      </c>
      <c r="B290" s="1" t="s">
        <v>526</v>
      </c>
      <c r="C290" s="11" t="s">
        <v>595</v>
      </c>
      <c r="D290" s="11" t="n">
        <v>2230</v>
      </c>
      <c r="E290" s="1" t="s">
        <v>11</v>
      </c>
      <c r="F290" s="0" t="s">
        <v>596</v>
      </c>
      <c r="G290" s="1" t="s">
        <v>13</v>
      </c>
      <c r="H290" s="1" t="s">
        <v>14</v>
      </c>
      <c r="I290" s="1" t="s">
        <v>15</v>
      </c>
    </row>
    <row r="291" customFormat="false" ht="15.8" hidden="false" customHeight="false" outlineLevel="0" collapsed="false">
      <c r="A291" s="2" t="s">
        <v>597</v>
      </c>
      <c r="B291" s="2" t="s">
        <v>597</v>
      </c>
      <c r="C291" s="20" t="s">
        <v>598</v>
      </c>
      <c r="D291" s="21" t="n">
        <v>14000</v>
      </c>
      <c r="E291" s="1" t="s">
        <v>11</v>
      </c>
      <c r="F291" s="21" t="s">
        <v>599</v>
      </c>
      <c r="G291" s="1" t="s">
        <v>600</v>
      </c>
      <c r="H291" s="1" t="s">
        <v>14</v>
      </c>
      <c r="I291" s="1" t="s">
        <v>15</v>
      </c>
    </row>
    <row r="292" customFormat="false" ht="15.8" hidden="false" customHeight="false" outlineLevel="0" collapsed="false">
      <c r="A292" s="2" t="s">
        <v>597</v>
      </c>
      <c r="B292" s="2" t="s">
        <v>597</v>
      </c>
      <c r="C292" s="20" t="s">
        <v>601</v>
      </c>
      <c r="D292" s="21" t="n">
        <v>26500</v>
      </c>
      <c r="E292" s="1" t="s">
        <v>11</v>
      </c>
      <c r="F292" s="21" t="s">
        <v>602</v>
      </c>
      <c r="G292" s="1" t="s">
        <v>600</v>
      </c>
      <c r="H292" s="1" t="s">
        <v>14</v>
      </c>
      <c r="I292" s="1" t="s">
        <v>15</v>
      </c>
    </row>
    <row r="293" customFormat="false" ht="15.8" hidden="false" customHeight="false" outlineLevel="0" collapsed="false">
      <c r="A293" s="2" t="s">
        <v>597</v>
      </c>
      <c r="B293" s="2" t="s">
        <v>597</v>
      </c>
      <c r="C293" s="20" t="s">
        <v>603</v>
      </c>
      <c r="D293" s="21" t="n">
        <v>14000</v>
      </c>
      <c r="E293" s="1" t="s">
        <v>11</v>
      </c>
      <c r="F293" s="21" t="s">
        <v>604</v>
      </c>
      <c r="G293" s="1" t="s">
        <v>600</v>
      </c>
      <c r="H293" s="1" t="s">
        <v>14</v>
      </c>
      <c r="I293" s="1" t="s">
        <v>15</v>
      </c>
    </row>
    <row r="294" customFormat="false" ht="15.8" hidden="false" customHeight="false" outlineLevel="0" collapsed="false">
      <c r="A294" s="2" t="s">
        <v>597</v>
      </c>
      <c r="B294" s="2" t="s">
        <v>597</v>
      </c>
      <c r="C294" s="20" t="s">
        <v>605</v>
      </c>
      <c r="D294" s="21" t="n">
        <v>14000</v>
      </c>
      <c r="E294" s="1" t="s">
        <v>11</v>
      </c>
      <c r="F294" s="21" t="s">
        <v>606</v>
      </c>
      <c r="G294" s="1" t="s">
        <v>600</v>
      </c>
      <c r="H294" s="1" t="s">
        <v>14</v>
      </c>
      <c r="I294" s="1" t="s">
        <v>15</v>
      </c>
    </row>
    <row r="295" customFormat="false" ht="15.8" hidden="false" customHeight="false" outlineLevel="0" collapsed="false">
      <c r="A295" s="2" t="s">
        <v>597</v>
      </c>
      <c r="B295" s="2" t="s">
        <v>597</v>
      </c>
      <c r="C295" s="20" t="s">
        <v>607</v>
      </c>
      <c r="D295" s="21" t="n">
        <v>26500</v>
      </c>
      <c r="E295" s="1" t="s">
        <v>11</v>
      </c>
      <c r="F295" s="21" t="s">
        <v>608</v>
      </c>
      <c r="G295" s="1" t="s">
        <v>600</v>
      </c>
      <c r="H295" s="1" t="s">
        <v>14</v>
      </c>
      <c r="I295" s="1" t="s">
        <v>15</v>
      </c>
    </row>
    <row r="296" customFormat="false" ht="15.8" hidden="false" customHeight="false" outlineLevel="0" collapsed="false">
      <c r="A296" s="2" t="s">
        <v>597</v>
      </c>
      <c r="B296" s="2" t="s">
        <v>597</v>
      </c>
      <c r="C296" s="20" t="s">
        <v>609</v>
      </c>
      <c r="D296" s="21" t="n">
        <v>6500</v>
      </c>
      <c r="E296" s="1" t="s">
        <v>11</v>
      </c>
      <c r="F296" s="21" t="s">
        <v>610</v>
      </c>
      <c r="G296" s="1" t="s">
        <v>600</v>
      </c>
      <c r="H296" s="1" t="s">
        <v>14</v>
      </c>
      <c r="I296" s="1" t="s">
        <v>15</v>
      </c>
    </row>
    <row r="297" customFormat="false" ht="15.8" hidden="false" customHeight="false" outlineLevel="0" collapsed="false">
      <c r="A297" s="2" t="s">
        <v>597</v>
      </c>
      <c r="B297" s="2" t="s">
        <v>597</v>
      </c>
      <c r="C297" s="20" t="s">
        <v>611</v>
      </c>
      <c r="D297" s="21" t="n">
        <v>6500</v>
      </c>
      <c r="E297" s="1" t="s">
        <v>11</v>
      </c>
      <c r="F297" s="21" t="s">
        <v>612</v>
      </c>
      <c r="G297" s="1" t="s">
        <v>600</v>
      </c>
      <c r="H297" s="1" t="s">
        <v>14</v>
      </c>
      <c r="I297" s="1" t="s">
        <v>15</v>
      </c>
    </row>
    <row r="298" customFormat="false" ht="15.8" hidden="false" customHeight="false" outlineLevel="0" collapsed="false">
      <c r="A298" s="2" t="s">
        <v>597</v>
      </c>
      <c r="B298" s="2" t="s">
        <v>597</v>
      </c>
      <c r="C298" s="20" t="s">
        <v>613</v>
      </c>
      <c r="D298" s="21" t="n">
        <v>8000</v>
      </c>
      <c r="E298" s="1" t="s">
        <v>11</v>
      </c>
      <c r="F298" s="7" t="s">
        <v>614</v>
      </c>
      <c r="G298" s="1" t="s">
        <v>600</v>
      </c>
      <c r="H298" s="1" t="s">
        <v>14</v>
      </c>
      <c r="I298" s="1" t="s">
        <v>15</v>
      </c>
    </row>
  </sheetData>
  <conditionalFormatting sqref="C299:C65526 C1:C107 C160:C224 C257:C290">
    <cfRule type="expression" priority="2" aboveAverage="0" equalAverage="0" bottom="0" percent="0" rank="0" text="" dxfId="0">
      <formula>AND(COUNTIF($C:$C,C299)&gt;1,NOT(ISBLANK(C299)))</formula>
    </cfRule>
  </conditionalFormatting>
  <hyperlinks>
    <hyperlink ref="F25" r:id="rId1" display="static/assets/images/RANFERON CAPSULES 30s.png"/>
    <hyperlink ref="F27" r:id="rId2" display="static/assets/images/feromax-forte-qcavw3zjvybby8vyk5w68hkyo3kqreyzpv9n3jqqxi.png"/>
    <hyperlink ref="F30" r:id="rId3" display="static/assets/images/SAFERON SYRUP.png"/>
    <hyperlink ref="F59" r:id="rId4" display="https://tb-static.uber.com/prod/image-proc/processed_images/e291ed0ff02ac7bd3daad48b599b2331/5954bcb006b10dbfd0bc160f6370faf3.jpeg"/>
    <hyperlink ref="F73" r:id="rId5" display="https://i.postimg.cc/qqVs8jZf/Whats-App-Image-2024-02-14-at-3-50-49-PM.jpg"/>
    <hyperlink ref="F77" r:id="rId6" display="https://i.postimg.cc/jj7KKjy4/on-call-plus-strips.png"/>
    <hyperlink ref="F108" r:id="rId7" display="https://i.postimg.cc/hvVdhw86/CERAVE-FACIAL-MOISTURISING-LOTION-AM-SPF25-52-ML.jpg"/>
    <hyperlink ref="F109" r:id="rId8" display="https://i.postimg.cc/XqPz7r8Q/CERAVE-FACIAL-MOISTURISING-LOTION-PM-52-ML.jpg"/>
    <hyperlink ref="F113" r:id="rId9" display="https://tb-static.uber.com/prod/image-proc/processed_images/39e257431686a8adfa6976d9f6d1205e/5954bcb006b10dbfd0bc160f6370faf3.jpeg"/>
    <hyperlink ref="F115" r:id="rId10" display="https://i.postimg.cc/k5dLtRdZ/LA-ROCHE-POSAY-ANTHELIOS-50-HYDRATING-CREAM-50-ML.jpg"/>
    <hyperlink ref="F129" r:id="rId11" display="https://i.postimg.cc/KvLhC41N/LA-ROCHE-POSAY-LIPIKAR-SYNDET-AP-200-ML.jpg"/>
    <hyperlink ref="F136" r:id="rId12" display="https://tb-static.uber.com/prod/image-proc/processed_images/969388622550bb4afb205ea1782e870f/5954bcb006b10dbfd0bc160f6370faf3.jpeg"/>
    <hyperlink ref="F140" r:id="rId13" display="https://tb-static.uber.com/prod/image-proc/processed_images/b6e0e5df2bfc2b54eac0b436610ced53/5954bcb006b10dbfd0bc160f6370faf3.jpeg"/>
    <hyperlink ref="F143" r:id="rId14" display="https://tb-static.uber.com/prod/image-proc/processed_images/fdd567ab5e2a9b7696463f9e6164a8e6/5954bcb006b10dbfd0bc160f6370faf3.jpeg"/>
    <hyperlink ref="F148" r:id="rId15" display="https://tb-static.uber.com/prod/image-proc/processed_images/9884d1b0ec9bb5927e651207a8f7cf48/5954bcb006b10dbfd0bc160f6370faf3.jpeg"/>
    <hyperlink ref="F150" r:id="rId16" display="https://tb-static.uber.com/prod/image-proc/processed_images/e2a891296fd3542eaf7e7ea9b510bf90/a19bb09692310dfd41e49a96c424b3a6.jpeg"/>
    <hyperlink ref="F188" r:id="rId17" display="https://tb-static.uber.com/prod/image-proc/processed_images/34d42689493108fcab8de4f56c386bcf/5954bcb006b10dbfd0bc160f6370faf3.jpeg"/>
    <hyperlink ref="F190" r:id="rId18" display="https://tb-static.uber.com/prod/image-proc/processed_images/7d89b94cb339bb8ee92232874009837a/5954bcb006b10dbfd0bc160f6370faf3.jpeg"/>
    <hyperlink ref="F204" r:id="rId19" display="https://tb-static.uber.com/prod/image-proc/processed_images/9fd944191193240a7bd76d88fd243f22/5954bcb006b10dbfd0bc160f6370faf3.jpeg"/>
    <hyperlink ref="F205" r:id="rId20" display="https://tb-static.uber.com/prod/image-proc/processed_images/2ebd9e4b708dad44d4f5cb975d4a6578/5954bcb006b10dbfd0bc160f6370faf3.jpeg"/>
    <hyperlink ref="F212" r:id="rId21" display="https://tb-static.uber.com/prod/image-proc/processed_images/102a5e83941858480fd08e1f10e99661/5954bcb006b10dbfd0bc160f6370faf3.jpeg"/>
    <hyperlink ref="F220" r:id="rId22" display="https://tb-static.uber.com/prod/image-proc/processed_images/70f3ee94d4d908f7574a58693f9571ad/5954bcb006b10dbfd0bc160f6370faf3.jpeg"/>
    <hyperlink ref="F229" r:id="rId23" display="https://tb-static.uber.com/prod/image-proc/processed_images/fa2d9ab1159f61812ef5712ff3c06713/5954bcb006b10dbfd0bc160f6370faf3.jpeg"/>
    <hyperlink ref="F235" r:id="rId24" display="https://tb-static.uber.com/prod/image-proc/processed_images/f1985f0744b14b170d022230fe0fede8/5954bcb006b10dbfd0bc160f6370faf3.jpeg"/>
    <hyperlink ref="F238" r:id="rId25" display="https://tb-static.uber.com/prod/image-proc/processed_images/14ea3e07401f7c1b7223f55ba0d9bad8/5954bcb006b10dbfd0bc160f6370faf3.jpeg"/>
    <hyperlink ref="F239" r:id="rId26" display="https://tb-static.uber.com/prod/image-proc/processed_images/af221c2188068dcc89b8f8f5171725e8/5954bcb006b10dbfd0bc160f6370faf3.jpeg"/>
    <hyperlink ref="F246" r:id="rId27" display="https://tb-static.uber.com/prod/image-proc/processed_images/0efa0649a7b6c0a3358232d736bfa313/5954bcb006b10dbfd0bc160f6370faf3.jpeg"/>
    <hyperlink ref="F253" r:id="rId28" display="https://tb-static.uber.com/prod/image-proc/processed_images/31e1b261c85813dfbbc8858434d128a5/a19bb09692310dfd41e49a96c424b3a6.jpeg"/>
    <hyperlink ref="F255" r:id="rId29" display="https://tb-static.uber.com/prod/image-proc/processed_images/779d59fab1373b3d4f98262377fdc255/a19bb09692310dfd41e49a96c424b3a6.jpe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20T09:20:18Z</dcterms:modified>
  <cp:revision>29</cp:revision>
  <dc:subject/>
  <dc:title/>
</cp:coreProperties>
</file>